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 programa" sheetId="1" state="visible" r:id="rId2"/>
  </sheets>
  <definedNames>
    <definedName function="false" hidden="false" localSheetId="0" name="_xlnm.Print_Titles" vbProcedure="false">'13 programa'!$6:$10</definedName>
    <definedName function="false" hidden="true" localSheetId="0" name="_xlnm._FilterDatabase" vbProcedure="false">'13 programa'!$A$10:$V$13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41">
  <si>
    <t xml:space="preserve">3 lentelė</t>
  </si>
  <si>
    <t xml:space="preserve">VERSLO IR INVESTICIJŲ  PROGRAMA</t>
  </si>
  <si>
    <t xml:space="preserve">2015 M. PROGRAMOS PRIEMONIŲ  VYKDYMO ATASKAITA</t>
  </si>
  <si>
    <t xml:space="preserve">Programoje naudojami sutrumpinimai: ZRSA - Zarasų rajono savivaldybės administracija.</t>
  </si>
  <si>
    <t xml:space="preserve">(eurais)</t>
  </si>
  <si>
    <t xml:space="preserve">Programos tikslo kodas</t>
  </si>
  <si>
    <t xml:space="preserve">Uždavinio kodas</t>
  </si>
  <si>
    <t xml:space="preserve">Priemonės kodas</t>
  </si>
  <si>
    <t xml:space="preserve">Priemonės pavadinimas </t>
  </si>
  <si>
    <t xml:space="preserve">Asignavimo valdytojo kodas*</t>
  </si>
  <si>
    <t xml:space="preserve">Finansavimo šaltinis</t>
  </si>
  <si>
    <t xml:space="preserve">Funkcinės klasifikacijos kodas</t>
  </si>
  <si>
    <t xml:space="preserve">Mokėtinos sumos  ataskaitinių metų pradžiai</t>
  </si>
  <si>
    <t xml:space="preserve">2015-ųjų metų asignavimų patikslintas planas</t>
  </si>
  <si>
    <t xml:space="preserve">Faktiškai patirtos išlaidos per 2015 metus </t>
  </si>
  <si>
    <t xml:space="preserve">Iš viso faktiškai patirtos išlaidos  nuo ataskaitinių metų pradžios su mokėtinomis sumomis             (6 st.+8 st.) </t>
  </si>
  <si>
    <t xml:space="preserve">Plano vykdymas                  (7st.-12 st.)</t>
  </si>
  <si>
    <t xml:space="preserve">Mokėtinos sumos  ataskaitinių metų pabaigai</t>
  </si>
  <si>
    <t xml:space="preserve">Vertinimo kriterijus</t>
  </si>
  <si>
    <t xml:space="preserve">Pastabos</t>
  </si>
  <si>
    <t xml:space="preserve">Vykdytojas </t>
  </si>
  <si>
    <t xml:space="preserve">iš viso</t>
  </si>
  <si>
    <t xml:space="preserve">iš jų </t>
  </si>
  <si>
    <t xml:space="preserve">išlaidoms</t>
  </si>
  <si>
    <t xml:space="preserve">turtui įsigyti</t>
  </si>
  <si>
    <t xml:space="preserve">Pavadinimas</t>
  </si>
  <si>
    <t xml:space="preserve">Planuotos 2015 m. reikšmės</t>
  </si>
  <si>
    <t xml:space="preserve">Faktinės reikšmės</t>
  </si>
  <si>
    <t xml:space="preserve">iš jų darbo užmokesčiu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01</t>
  </si>
  <si>
    <t xml:space="preserve">(1.1.)</t>
  </si>
  <si>
    <t xml:space="preserve">Didinti gyventojų ir viešojo sektoriaus ekonominį aktyvumą </t>
  </si>
  <si>
    <t xml:space="preserve">(1.1.1)</t>
  </si>
  <si>
    <t xml:space="preserve">Didinti gyventojų pajamas plėtojant vietos produktų gamybą </t>
  </si>
  <si>
    <t xml:space="preserve">05</t>
  </si>
  <si>
    <t xml:space="preserve">(1.1.1.5)</t>
  </si>
  <si>
    <t xml:space="preserve">Gerinti ūkininkų informavimą apie ES paramos galimybes vietos produktų gamybai </t>
  </si>
  <si>
    <t xml:space="preserve">SB</t>
  </si>
  <si>
    <t xml:space="preserve">4.2.1.6</t>
  </si>
  <si>
    <t xml:space="preserve">Organizuota rudens gėrybių mugė, sk.</t>
  </si>
  <si>
    <t xml:space="preserve">ZRSA</t>
  </si>
  <si>
    <t xml:space="preserve">Daulyvauta respublikiniuose renginiuose, parodose,sk.</t>
  </si>
  <si>
    <t xml:space="preserve">„Ką pasėsi“ , Lenkija, Ignalinos ūkininkų sąjungos pristatymas</t>
  </si>
  <si>
    <t xml:space="preserve">Įteiktų prizų sk.</t>
  </si>
  <si>
    <t xml:space="preserve">Pasinaudojusių ES parama ūkininkų skaičius</t>
  </si>
  <si>
    <t xml:space="preserve">0</t>
  </si>
  <si>
    <t xml:space="preserve">Buvo pateikta 44 paraiškos (iš jų gavo finansavimą: jaunųjų ūkininkų įsikūrimas-13 vnt., smulkių ir vidutinių ūkių plėtra -3, investicijos į ž.ū.valdas-6)</t>
  </si>
  <si>
    <t xml:space="preserve">Seminarų sk.</t>
  </si>
  <si>
    <t xml:space="preserve">5 (190)</t>
  </si>
  <si>
    <t xml:space="preserve">2-Ūkininkų sąjunga su Gražutės RP (bendro projekto pristatymas), 2 -NMA</t>
  </si>
  <si>
    <t xml:space="preserve">Iš viso:</t>
  </si>
  <si>
    <t xml:space="preserve">06</t>
  </si>
  <si>
    <t xml:space="preserve">(1.1.1.6)</t>
  </si>
  <si>
    <t xml:space="preserve">Didinti vietos produktų gamintojų ir Zarasų rajono žemės ūkio mokyklos bendradarbiavimą</t>
  </si>
  <si>
    <t xml:space="preserve">4.7.3.1</t>
  </si>
  <si>
    <t xml:space="preserve">Įgyvendintų bendradarbiavimo projektų skaičius; partnerių sk.</t>
  </si>
  <si>
    <t xml:space="preserve">ES</t>
  </si>
  <si>
    <t xml:space="preserve">07</t>
  </si>
  <si>
    <t xml:space="preserve">(1.1.1.7)(1.1.4.2)</t>
  </si>
  <si>
    <t xml:space="preserve">Teikti paramą smulkiojo ir vidutinio verslo subjektams  </t>
  </si>
  <si>
    <t xml:space="preserve">Paremtų projektų, susijusius  su paslaugų teikimu, skaičius </t>
  </si>
  <si>
    <t xml:space="preserve">Lėšos perskirstytos metų eigoje į kitas priemones</t>
  </si>
  <si>
    <t xml:space="preserve">Paremtų projektų, susijusius su produktų gamyba, skaičius </t>
  </si>
  <si>
    <t xml:space="preserve">Valstybinės mokesčių inspekcijos prie Lietuvos Respublikos finansų ministerijos duomenimis, turėdami verslo liudijimus 2015 m. dirbo 450 Zarasų rajono gyventojų (2014 m. – 479, 2013 m. – 388, 2012 m. – 370). Už verslo liudijimų įsigijimą į rajono Savivaldybės biudžetą gauta 21 456 Eur pajamų arba 2 442 eurais mažiau negu 2014 m.</t>
  </si>
  <si>
    <t xml:space="preserve">Paremtų projektų, susijusius su apgyvendinimo paslaugomis, skaičius </t>
  </si>
  <si>
    <t xml:space="preserve">Zarasų mieste ir rajone vyko daug renginių, kurių metu buvo išduota 71 vienkartinė licencija verstis mažmenine prekyba alumi, alaus mišiniais su nealkoholiniais gėrimais ir natūralios fermentacijos sidru, kurių tūrinė etilo alkoholio koncentracija neviršija 6 procentų stiprumo. </t>
  </si>
  <si>
    <t xml:space="preserve">Paremtų projektų, susijusius su SPA centrų kurimų, skaičius </t>
  </si>
  <si>
    <t xml:space="preserve">Naujų darbo vietų skaičius</t>
  </si>
  <si>
    <t xml:space="preserve">Naujų paslaugų skaičius</t>
  </si>
  <si>
    <t xml:space="preserve">Iš viso uždaviniui:</t>
  </si>
  <si>
    <t xml:space="preserve">02</t>
  </si>
  <si>
    <t xml:space="preserve">(1.1.2)</t>
  </si>
  <si>
    <t xml:space="preserve">Vystyti turizmo plėtrai svarbią infrastruktūrą Zarasų mieste </t>
  </si>
  <si>
    <t xml:space="preserve"> (1.1.4.1)</t>
  </si>
  <si>
    <t xml:space="preserve">Projekto „Viešosios turizmo infrastruktūros Zaraso ežero Didžiojoje saloje sukūrimas” įgyvendinimas</t>
  </si>
  <si>
    <t xml:space="preserve">8.1.1.2</t>
  </si>
  <si>
    <t xml:space="preserve">Pritraukta investicijų</t>
  </si>
  <si>
    <t xml:space="preserve">Vyksta koncesininko atrankos konkurasas. Veiklos turėtų prasidėti 2016-05.</t>
  </si>
  <si>
    <t xml:space="preserve">Sukurta naujų darbo vietų, sk.</t>
  </si>
  <si>
    <t xml:space="preserve">Atstatytos, gautos iš ministerijos, DU lėšos</t>
  </si>
  <si>
    <t xml:space="preserve">SL</t>
  </si>
  <si>
    <t xml:space="preserve">Paslaugų skaičius</t>
  </si>
  <si>
    <t xml:space="preserve">Aktyvaus laisvalaikio ir paplūdimio infrastruktūros plėtra, „Cable drive” vandens pramogų trasos įrengimas įgyvendinant projektą ,,Aktyvaus poilsio infrastruktūros plėtra Zaraso ežero Didžiojoje saloje”</t>
  </si>
  <si>
    <t xml:space="preserve">Įrengtas aktyvaus poilsio ir pramogų paplūdimys prie Zarasaičio ežero</t>
  </si>
  <si>
    <t xml:space="preserve">Elektros galios padidinimui</t>
  </si>
  <si>
    <t xml:space="preserve">x</t>
  </si>
  <si>
    <t xml:space="preserve">Vyksta koncesininko atrankos konkurasas. Veiklos turėtų prasidėti 2016-05. Padidint ES lėšų dalis metų gale.</t>
  </si>
  <si>
    <t xml:space="preserve">Įrengta Cable Drive vandens pramogų trasa, vnt.</t>
  </si>
  <si>
    <t xml:space="preserve">Iš jų 73294 Eur kreditorinis įsiskolinimas už 2014 m. </t>
  </si>
  <si>
    <t xml:space="preserve">03</t>
  </si>
  <si>
    <t xml:space="preserve">(1.1.3)</t>
  </si>
  <si>
    <t xml:space="preserve">Vystyti turizmo plėtrai svarbią infrastruktūrą Zarasų rajone </t>
  </si>
  <si>
    <t xml:space="preserve">(1.1.3.1)</t>
  </si>
  <si>
    <t xml:space="preserve">Įkurti Dusetų kempingą </t>
  </si>
  <si>
    <t xml:space="preserve">Įrengtų aikštelių vietų skaičius </t>
  </si>
  <si>
    <t xml:space="preserve">Kt.</t>
  </si>
  <si>
    <t xml:space="preserve">04</t>
  </si>
  <si>
    <t xml:space="preserve">(1.1.4)</t>
  </si>
  <si>
    <t xml:space="preserve">Vykdyti turizmo objektų įveiklinimą</t>
  </si>
  <si>
    <t xml:space="preserve">(1.1.4.1)</t>
  </si>
  <si>
    <t xml:space="preserve">Vystyti lankytojų traukos centro veiklą Zaraso ežero pakrantėje </t>
  </si>
  <si>
    <t xml:space="preserve">Pasirašytų sutarčių sk.</t>
  </si>
  <si>
    <t xml:space="preserve">3 sutartys su skirtingais tiekėjais</t>
  </si>
  <si>
    <t xml:space="preserve">(1.1.2.8)</t>
  </si>
  <si>
    <t xml:space="preserve">Išplėsti veikiančio kempingo „Zarasai” pajėgumus ir teikti paslaugas </t>
  </si>
  <si>
    <t xml:space="preserve">1.2 </t>
  </si>
  <si>
    <t xml:space="preserve">8.6.1.9</t>
  </si>
  <si>
    <t xml:space="preserve">Vietų skaičius kempingo aikštelėje</t>
  </si>
  <si>
    <t xml:space="preserve">Įrengta 10 vietų kemperių aištelių</t>
  </si>
  <si>
    <t xml:space="preserve">1.2</t>
  </si>
  <si>
    <t xml:space="preserve">Numerių sk., (vietų sk.)</t>
  </si>
  <si>
    <t xml:space="preserve">5 (20)</t>
  </si>
  <si>
    <t xml:space="preserve">PF</t>
  </si>
  <si>
    <t xml:space="preserve">Apgyvendinta asmenų</t>
  </si>
  <si>
    <t xml:space="preserve">1200</t>
  </si>
  <si>
    <t xml:space="preserve">1300</t>
  </si>
  <si>
    <t xml:space="preserve">Apgyvendinta asmenų palapinėse, kemperiuose, pastate</t>
  </si>
  <si>
    <t xml:space="preserve">Suteikta nakvynių</t>
  </si>
  <si>
    <t xml:space="preserve">350</t>
  </si>
  <si>
    <t xml:space="preserve">360</t>
  </si>
  <si>
    <t xml:space="preserve">Pastate</t>
  </si>
  <si>
    <t xml:space="preserve">Numerių užimtumas, proc.</t>
  </si>
  <si>
    <t xml:space="preserve">85</t>
  </si>
  <si>
    <t xml:space="preserve">Renginių metu užimtumas 95 proc., darbo dienomis 15 proc.</t>
  </si>
  <si>
    <t xml:space="preserve">Vietų užimtumas, proc.</t>
  </si>
  <si>
    <t xml:space="preserve">35</t>
  </si>
  <si>
    <t xml:space="preserve">Patvirtintų etatų sk., darbuotojų sk.</t>
  </si>
  <si>
    <t xml:space="preserve">1 (1)</t>
  </si>
  <si>
    <t xml:space="preserve">Specialistas kempingo priežiūrai</t>
  </si>
  <si>
    <t xml:space="preserve">Teikti nakvynės paslaugas svečių namuose</t>
  </si>
  <si>
    <t xml:space="preserve">Numerių sk. (vietų sk.)</t>
  </si>
  <si>
    <t xml:space="preserve">28 (100)</t>
  </si>
  <si>
    <t xml:space="preserve">Daugiausia apsigyvena III ketv.</t>
  </si>
  <si>
    <t xml:space="preserve">Daugiau, nes dėl renovacijos buvo apsigyvenę statybininkai</t>
  </si>
  <si>
    <t xml:space="preserve">65</t>
  </si>
  <si>
    <t xml:space="preserve">60</t>
  </si>
  <si>
    <t xml:space="preserve">4 (4)</t>
  </si>
  <si>
    <t xml:space="preserve">4 budėtojai - valytojai</t>
  </si>
  <si>
    <t xml:space="preserve">(1.1.5)</t>
  </si>
  <si>
    <t xml:space="preserve">Vystyti sporto turizmą </t>
  </si>
  <si>
    <t xml:space="preserve">Projekto ,,Švietimo, sveikatos ir socialinio vystymo stiprinimas tikslinėms bendruomenės grupėms Latgalės –Utenos –Vitebsko pasienio regione“ įgyvendinimas</t>
  </si>
  <si>
    <t xml:space="preserve">KL</t>
  </si>
  <si>
    <t xml:space="preserve">KL lėšos negautos, todėl numatytos SB</t>
  </si>
  <si>
    <t xml:space="preserve">(1.1.6)</t>
  </si>
  <si>
    <t xml:space="preserve">Skatinti sveikatinimo paslaugų plėtrą</t>
  </si>
  <si>
    <t xml:space="preserve">(1.1.6.1)</t>
  </si>
  <si>
    <t xml:space="preserve">Atlikti kurortologinių išteklių tyrimus </t>
  </si>
  <si>
    <t xml:space="preserve">Kurortologinių išteklių skaičius</t>
  </si>
  <si>
    <t xml:space="preserve">Neskirtas fianansavimas</t>
  </si>
  <si>
    <t xml:space="preserve"> (1.1.7)</t>
  </si>
  <si>
    <t xml:space="preserve">Vykdyti aktyvią turizmo rinkodarą </t>
  </si>
  <si>
    <t xml:space="preserve"> (1.1.7.1)</t>
  </si>
  <si>
    <t xml:space="preserve">Dalyvauti tarptautinėse ir respublikinėse turizmo parodose </t>
  </si>
  <si>
    <t xml:space="preserve">1.1</t>
  </si>
  <si>
    <t xml:space="preserve">Dalyvavimas parodoje ,,Adventur“ (sausio mėn.), ,,Balttour“ (vasario mėn.), Sankt-Peterburge</t>
  </si>
  <si>
    <t xml:space="preserve">Dalyvauta 2 parodose ir suorganizuotas Zarasų krašto pristatymas Sankt - Peterburge</t>
  </si>
  <si>
    <t xml:space="preserve">Organizuoti turizmo forumai, sk.</t>
  </si>
  <si>
    <t xml:space="preserve">uorganizuotas Zarasų rajono turizmo forumas (pridedamas dalyvių sąrašas).</t>
  </si>
  <si>
    <t xml:space="preserve">Dalyvavusių parodoje rajono Savivaldybės asmenų  skaičius</t>
  </si>
  <si>
    <t xml:space="preserve">Parodoje "Adventur" dalyvavo TIC atstovai (2) ir valdžios atstovai (5), parodoje Balttour dalyvavo TIC atstovas (1), Sankt Peterburgo Zarasų krašto pristatyme dalyvavo 13 atstovų (+2 vairuotojai).</t>
  </si>
  <si>
    <t xml:space="preserve">(1.1.7.4)</t>
  </si>
  <si>
    <t xml:space="preserve">Vykdyti turistinių išteklių e-rinkodarą </t>
  </si>
  <si>
    <t xml:space="preserve">Turistų skaičiaus augimo dalis, proc.</t>
  </si>
  <si>
    <t xml:space="preserve">2014 metais Zarasų rajono turizmo informacijos centre apsilankė 1812 lankytojų, 2015 - 2903 lankytojai</t>
  </si>
  <si>
    <t xml:space="preserve">Žurnalistų ir blogerių turas Zarasuose (turas, straipsniai, video medžiagos platinimas)</t>
  </si>
  <si>
    <t xml:space="preserve">Įvykdytas per kurortinio sezono atidarymo šventę. Rinkodaros priemonės paruoštos  (straipsniai, reklaminia klipai ir audio) ir viešinamos.</t>
  </si>
  <si>
    <t xml:space="preserve">Rinkodara Daugpilio mieste (mobilus stendas, straipsniai, audio reklama, internetinė reklama), priemonių sk.</t>
  </si>
  <si>
    <t xml:space="preserve">Informacinis stendas parengtas ir pristatytas į Daugpilio TIC, nemokama reklama platinama rusų kalba internete, audio reklama ir informacinės žinutės, išplatintos internetiniuose portaluose)</t>
  </si>
  <si>
    <t xml:space="preserve">Naujos svetainės populiarinimas (skelbimai, metinė reklama)</t>
  </si>
  <si>
    <t xml:space="preserve">Naujos svetainės adresas ir mobilios palikacijos QR kodas reklamuojamas speedway reklamoje, int. erdvėje, visose leidžiamuose leidiniuose</t>
  </si>
  <si>
    <t xml:space="preserve">Sezono renginių plano rengimas ir jo viešinimas, albumų, turistinių schemų, fotoalbumų ir kt. informacinių leidinių leidyba, vertimas bei maketavimas</t>
  </si>
  <si>
    <t xml:space="preserve">Parengtas ateinančių metų turizmo rinkodaros planas</t>
  </si>
  <si>
    <t xml:space="preserve">Išleistas reprezentacinis leidinys apie Zarasų rajoną</t>
  </si>
  <si>
    <t xml:space="preserve">Leidinys išleistas.</t>
  </si>
  <si>
    <t xml:space="preserve">Informacinis leidinys ,,Zarasų kraštas“</t>
  </si>
  <si>
    <t xml:space="preserve">Įgyvendintų, einamų metų, rinkodaros priemonių dalis, proc.</t>
  </si>
  <si>
    <t xml:space="preserve">90</t>
  </si>
  <si>
    <t xml:space="preserve">Renginių planas parengtas ir viešinamas, išverstas į 3 užsienio kalbas svetainei; parengti ir išplatinti renginių plakatai;kurortinio sezono renginių informacija paruošta ir viešinama, žvejybos rojaus leidinys išleistas, išleistas trumpas pažintinis krašto leidinys, paruošti maršrutai ir paviešinti svetainėje, bloguose, sukurta Stelmužės dvaravietės koncepcija</t>
  </si>
  <si>
    <t xml:space="preserve">Išleistas informacinis lankstinukas ,,Nepažintas Zarasų kraštas“</t>
  </si>
  <si>
    <t xml:space="preserve">Išleistas leidinys dvejomis kalbomis</t>
  </si>
  <si>
    <t xml:space="preserve">Išleista Zarasų miesto/ rajono turistinė schema</t>
  </si>
  <si>
    <t xml:space="preserve">1/0</t>
  </si>
  <si>
    <t xml:space="preserve">1/1</t>
  </si>
  <si>
    <t xml:space="preserve">Išleistos miesto ir rajono schemos</t>
  </si>
  <si>
    <t xml:space="preserve">Tiražų (albumas, schema, leidinių) sk., leidinių sk.</t>
  </si>
  <si>
    <t xml:space="preserve">Teikia informaciją apie turizmo infrastruktūrą, lankytinus Zarasų rajono bei visos Lietuvos objektus, šventes, parodas, koncertus </t>
  </si>
  <si>
    <t xml:space="preserve">Turistų sk. augimas proc. </t>
  </si>
  <si>
    <t xml:space="preserve">Interneto lankytojų sk. augimas, proc.</t>
  </si>
  <si>
    <t xml:space="preserve">Nauja svetainė paleista gegužės viduryje. Iki metų pabaigos svetainę aplankė 24416 unikalių lankytojų.</t>
  </si>
  <si>
    <t xml:space="preserve">Užimtų pareigybių sk. (darbuotojų sk.)</t>
  </si>
  <si>
    <t xml:space="preserve">Geresnis informacinių ir komunikacinių technologijų prieinamumas turizmo srityje</t>
  </si>
  <si>
    <t xml:space="preserve">Internetinio puslapio sukūrimas 3 kalbomis</t>
  </si>
  <si>
    <t xml:space="preserve">Mobilių aplikacijų su turizmo produktais sk.</t>
  </si>
  <si>
    <t xml:space="preserve">Nereikėjo, projektas įgyvendintas</t>
  </si>
  <si>
    <t xml:space="preserve">Įrengtas interaktyvus informacinis kambarys, sk.</t>
  </si>
  <si>
    <t xml:space="preserve">Savivaldybių asociacijos, kurortų ir kempingų asociacijos mokestis bei VšĮ ,,Euroregiono Ežerų kraštas direktorato biuras“ pagrindinės veiklos programos finansavimas</t>
  </si>
  <si>
    <t xml:space="preserve">Kasmet parengti ateinančių metų krašto suvenyrų rinkinį</t>
  </si>
  <si>
    <t xml:space="preserve">Parengtas ateinančių metų krašto suvenyrų rinkinys</t>
  </si>
  <si>
    <t xml:space="preserve">09</t>
  </si>
  <si>
    <t xml:space="preserve">Verslo produktyvumo didinimas ir aplinkos versliu gerinimas (Asistentas -4)</t>
  </si>
  <si>
    <t xml:space="preserve">4.7.4.1</t>
  </si>
  <si>
    <t xml:space="preserve">Įsteigusių naujų įmonių skaičius</t>
  </si>
  <si>
    <t xml:space="preserve"> „Čilai“ ir Všį Geros sveikatos centras</t>
  </si>
  <si>
    <t xml:space="preserve">Sukurta naujų darbo vietų skaičius</t>
  </si>
  <si>
    <t xml:space="preserve">Iš viso tikslui :</t>
  </si>
  <si>
    <t xml:space="preserve">Iš viso programai: </t>
  </si>
  <si>
    <t xml:space="preserve">Savivaldybės biudžeto lėšos:</t>
  </si>
  <si>
    <r>
      <rPr>
        <sz val="9"/>
        <rFont val="Times New Roman"/>
        <family val="1"/>
        <charset val="204"/>
      </rPr>
      <t xml:space="preserve">Savivaldybės pajamos iš surenkamų mokesčių </t>
    </r>
    <r>
      <rPr>
        <b val="true"/>
        <sz val="9"/>
        <rFont val="Times New Roman"/>
        <family val="1"/>
        <charset val="204"/>
      </rPr>
      <t xml:space="preserve">SB</t>
    </r>
  </si>
  <si>
    <r>
      <rPr>
        <sz val="9"/>
        <rFont val="Times New Roman"/>
        <family val="1"/>
        <charset val="204"/>
      </rPr>
      <t xml:space="preserve">Valstybės biudžeto dotacijų lėšos </t>
    </r>
    <r>
      <rPr>
        <b val="true"/>
        <sz val="9"/>
        <rFont val="Times New Roman"/>
        <family val="1"/>
        <charset val="204"/>
      </rPr>
      <t xml:space="preserve">VD</t>
    </r>
  </si>
  <si>
    <r>
      <rPr>
        <sz val="9"/>
        <rFont val="Times New Roman"/>
        <family val="1"/>
        <charset val="186"/>
      </rPr>
      <t xml:space="preserve">Mokinio krepšelio lėšos </t>
    </r>
    <r>
      <rPr>
        <b val="true"/>
        <sz val="9"/>
        <rFont val="Times New Roman"/>
        <family val="1"/>
        <charset val="204"/>
      </rPr>
      <t xml:space="preserve">MK</t>
    </r>
  </si>
  <si>
    <r>
      <rPr>
        <sz val="9"/>
        <rFont val="Times New Roman"/>
        <family val="1"/>
        <charset val="204"/>
      </rPr>
      <t xml:space="preserve">Pajamos už suteiktas mokamas paslaugas ir turto nuomą </t>
    </r>
    <r>
      <rPr>
        <b val="true"/>
        <sz val="9"/>
        <rFont val="Times New Roman"/>
        <family val="1"/>
        <charset val="204"/>
      </rPr>
      <t xml:space="preserve">SP</t>
    </r>
  </si>
  <si>
    <r>
      <rPr>
        <sz val="9"/>
        <rFont val="Times New Roman"/>
        <family val="1"/>
        <charset val="204"/>
      </rPr>
      <t xml:space="preserve">Aplinkos apsaugos rėmimo specialiosios programos lėšos </t>
    </r>
    <r>
      <rPr>
        <b val="true"/>
        <sz val="9"/>
        <rFont val="Times New Roman"/>
        <family val="1"/>
        <charset val="204"/>
      </rPr>
      <t xml:space="preserve">AA</t>
    </r>
  </si>
  <si>
    <r>
      <rPr>
        <sz val="9"/>
        <rFont val="Times New Roman"/>
        <family val="1"/>
        <charset val="204"/>
      </rPr>
      <t xml:space="preserve">Valstybės investicijų plorgramos lėšos </t>
    </r>
    <r>
      <rPr>
        <b val="true"/>
        <sz val="9"/>
        <rFont val="Times New Roman"/>
        <family val="1"/>
        <charset val="186"/>
      </rPr>
      <t xml:space="preserve">VIP</t>
    </r>
  </si>
  <si>
    <r>
      <rPr>
        <sz val="9"/>
        <rFont val="Times New Roman"/>
        <family val="1"/>
        <charset val="204"/>
      </rPr>
      <t xml:space="preserve">Skolintos lėšos (Paskolos savivaldybės vardu) </t>
    </r>
    <r>
      <rPr>
        <b val="true"/>
        <sz val="9"/>
        <rFont val="Times New Roman"/>
        <family val="1"/>
        <charset val="204"/>
      </rPr>
      <t xml:space="preserve">SL</t>
    </r>
  </si>
  <si>
    <r>
      <rPr>
        <sz val="9"/>
        <rFont val="Times New Roman"/>
        <family val="1"/>
        <charset val="204"/>
      </rPr>
      <t xml:space="preserve">Kitos pajamos </t>
    </r>
    <r>
      <rPr>
        <b val="true"/>
        <sz val="9"/>
        <rFont val="Times New Roman"/>
        <family val="1"/>
        <charset val="186"/>
      </rPr>
      <t xml:space="preserve">KP</t>
    </r>
  </si>
  <si>
    <t xml:space="preserve">Kiti šaltiniai: </t>
  </si>
  <si>
    <r>
      <rPr>
        <sz val="9"/>
        <rFont val="Times New Roman"/>
        <family val="1"/>
        <charset val="204"/>
      </rPr>
      <t xml:space="preserve">Kreditinės linijos lėšos </t>
    </r>
    <r>
      <rPr>
        <b val="true"/>
        <sz val="9"/>
        <rFont val="Times New Roman"/>
        <family val="1"/>
        <charset val="186"/>
      </rPr>
      <t xml:space="preserve">KL</t>
    </r>
  </si>
  <si>
    <r>
      <rPr>
        <sz val="9"/>
        <rFont val="Times New Roman"/>
        <family val="1"/>
        <charset val="204"/>
      </rPr>
      <t xml:space="preserve">Europos Sąjungos lėšos </t>
    </r>
    <r>
      <rPr>
        <b val="true"/>
        <sz val="9"/>
        <rFont val="Times New Roman"/>
        <family val="1"/>
        <charset val="204"/>
      </rPr>
      <t xml:space="preserve">ES</t>
    </r>
  </si>
  <si>
    <r>
      <rPr>
        <sz val="9"/>
        <rFont val="Times New Roman"/>
        <family val="1"/>
        <charset val="204"/>
      </rPr>
      <t xml:space="preserve">Kelių priežiūros ir plėtros programos lėšos </t>
    </r>
    <r>
      <rPr>
        <b val="true"/>
        <sz val="9"/>
        <rFont val="Times New Roman"/>
        <family val="1"/>
        <charset val="204"/>
      </rPr>
      <t xml:space="preserve">KPPP</t>
    </r>
  </si>
  <si>
    <r>
      <rPr>
        <b val="true"/>
        <sz val="9"/>
        <rFont val="Times New Roman"/>
        <family val="1"/>
        <charset val="186"/>
      </rPr>
      <t xml:space="preserve">Ignalinos programos lėšos</t>
    </r>
    <r>
      <rPr>
        <b val="true"/>
        <sz val="9"/>
        <rFont val="Times New Roman"/>
        <family val="1"/>
        <charset val="204"/>
      </rPr>
      <t xml:space="preserve"> IP</t>
    </r>
  </si>
  <si>
    <r>
      <rPr>
        <sz val="9"/>
        <rFont val="Times New Roman"/>
        <family val="1"/>
      </rPr>
      <t xml:space="preserve">Privatizavimo fondo lėšos </t>
    </r>
    <r>
      <rPr>
        <b val="true"/>
        <sz val="9"/>
        <rFont val="Times New Roman"/>
        <family val="1"/>
        <charset val="186"/>
      </rPr>
      <t xml:space="preserve">PF</t>
    </r>
  </si>
  <si>
    <r>
      <rPr>
        <sz val="9"/>
        <rFont val="Times New Roman"/>
        <family val="1"/>
        <charset val="204"/>
      </rPr>
      <t xml:space="preserve">Kitos lėšos </t>
    </r>
    <r>
      <rPr>
        <b val="true"/>
        <sz val="9"/>
        <rFont val="Times New Roman"/>
        <family val="1"/>
        <charset val="204"/>
      </rPr>
      <t xml:space="preserve">Kt.</t>
    </r>
  </si>
</sst>
</file>

<file path=xl/styles.xml><?xml version="1.0" encoding="utf-8"?>
<styleSheet xmlns="http://schemas.openxmlformats.org/spreadsheetml/2006/main">
  <numFmts count="9">
    <numFmt numFmtId="164" formatCode="General"/>
    <numFmt numFmtId="165" formatCode="#,##0\ _L_t"/>
    <numFmt numFmtId="166" formatCode="0.0"/>
    <numFmt numFmtId="167" formatCode="#,##0.0\ _L_t"/>
    <numFmt numFmtId="168" formatCode="0"/>
    <numFmt numFmtId="169" formatCode="#,##0.00\ _L_t"/>
    <numFmt numFmtId="170" formatCode="@"/>
    <numFmt numFmtId="171" formatCode="#,##0.0"/>
    <numFmt numFmtId="172" formatCode="0.00"/>
  </numFmts>
  <fonts count="16">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LT"/>
      <family val="0"/>
      <charset val="186"/>
    </font>
    <font>
      <sz val="9"/>
      <name val="Arial"/>
      <family val="2"/>
      <charset val="186"/>
    </font>
    <font>
      <sz val="9"/>
      <name val="Times New Roman"/>
      <family val="1"/>
      <charset val="186"/>
    </font>
    <font>
      <b val="true"/>
      <sz val="9"/>
      <name val="Times New Roman"/>
      <family val="1"/>
      <charset val="186"/>
    </font>
    <font>
      <sz val="9"/>
      <color rgb="FF000000"/>
      <name val="Times New Roman"/>
      <family val="1"/>
      <charset val="186"/>
    </font>
    <font>
      <b val="true"/>
      <sz val="9"/>
      <name val="Arial"/>
      <family val="2"/>
      <charset val="186"/>
    </font>
    <font>
      <b val="true"/>
      <sz val="9"/>
      <name val="Times New Roman"/>
      <family val="1"/>
      <charset val="204"/>
    </font>
    <font>
      <sz val="8"/>
      <name val="Times New Roman"/>
      <family val="1"/>
      <charset val="186"/>
    </font>
    <font>
      <sz val="9"/>
      <color rgb="FFFF0000"/>
      <name val="Times New Roman"/>
      <family val="1"/>
      <charset val="186"/>
    </font>
    <font>
      <sz val="9"/>
      <name val="Times New Roman"/>
      <family val="1"/>
      <charset val="204"/>
    </font>
    <font>
      <sz val="9"/>
      <name val="Times New Roman"/>
      <family val="1"/>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6"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6" fontId="8" fillId="2" borderId="0" xfId="0" applyFont="true" applyBorder="fals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6"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bottom" textRotation="90" wrapText="true" indent="0" shrinkToFit="false"/>
      <protection locked="true" hidden="false"/>
    </xf>
    <xf numFmtId="164" fontId="8" fillId="2" borderId="4" xfId="0" applyFont="true" applyBorder="true" applyAlignment="true" applyProtection="false">
      <alignment horizontal="general" vertical="bottom" textRotation="90" wrapText="true" indent="0" shrinkToFit="false"/>
      <protection locked="true" hidden="false"/>
    </xf>
    <xf numFmtId="164" fontId="8" fillId="2" borderId="5" xfId="0" applyFont="true" applyBorder="true" applyAlignment="true" applyProtection="false">
      <alignment horizontal="general" vertical="bottom" textRotation="9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bottom" textRotation="90" wrapText="true" indent="0" shrinkToFit="false"/>
      <protection locked="true" hidden="false"/>
    </xf>
    <xf numFmtId="164" fontId="8" fillId="2" borderId="7" xfId="0" applyFont="true" applyBorder="true" applyAlignment="true" applyProtection="false">
      <alignment horizontal="center" vertical="bottom" textRotation="9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7" fontId="8" fillId="2" borderId="9" xfId="0" applyFont="true" applyBorder="true" applyAlignment="true" applyProtection="false">
      <alignment horizontal="center" vertical="center" textRotation="0" wrapText="true" indent="0" shrinkToFit="false"/>
      <protection locked="true" hidden="false"/>
    </xf>
    <xf numFmtId="168" fontId="8" fillId="2" borderId="1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7" fontId="8" fillId="2" borderId="11" xfId="0" applyFont="true" applyBorder="true" applyAlignment="true" applyProtection="false">
      <alignment horizontal="center" vertical="center" textRotation="90" wrapText="true" indent="0" shrinkToFit="false"/>
      <protection locked="true" hidden="false"/>
    </xf>
    <xf numFmtId="167" fontId="8" fillId="2" borderId="1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8" fillId="2" borderId="12" xfId="0" applyFont="true" applyBorder="true" applyAlignment="true" applyProtection="false">
      <alignment horizontal="center" vertical="center" textRotation="90" wrapText="true" indent="0" shrinkToFit="false"/>
      <protection locked="true" hidden="false"/>
    </xf>
    <xf numFmtId="169" fontId="8" fillId="2" borderId="3" xfId="0" applyFont="true" applyBorder="true" applyAlignment="true" applyProtection="false">
      <alignment horizontal="center" vertical="center" textRotation="0" wrapText="true" indent="0" shrinkToFit="false"/>
      <protection locked="true" hidden="false"/>
    </xf>
    <xf numFmtId="170" fontId="8" fillId="2" borderId="3" xfId="0" applyFont="true" applyBorder="true" applyAlignment="true" applyProtection="false">
      <alignment horizontal="center" vertical="center" textRotation="0" wrapText="true" indent="0" shrinkToFit="false"/>
      <protection locked="true" hidden="false"/>
    </xf>
    <xf numFmtId="167" fontId="8" fillId="2" borderId="13" xfId="0" applyFont="true" applyBorder="true" applyAlignment="true" applyProtection="false">
      <alignment horizontal="center" vertical="center" textRotation="90" wrapText="true" indent="0" shrinkToFit="false"/>
      <protection locked="true" hidden="false"/>
    </xf>
    <xf numFmtId="170" fontId="8" fillId="2" borderId="14" xfId="0" applyFont="true" applyBorder="true" applyAlignment="true" applyProtection="false">
      <alignment horizontal="center" vertical="center" textRotation="0" wrapText="true" indent="0" shrinkToFit="false"/>
      <protection locked="true" hidden="false"/>
    </xf>
    <xf numFmtId="170" fontId="8" fillId="2" borderId="6" xfId="0" applyFont="true" applyBorder="true" applyAlignment="true" applyProtection="false">
      <alignment horizontal="center" vertical="center" textRotation="0" wrapText="true" indent="0" shrinkToFit="false"/>
      <protection locked="true" hidden="false"/>
    </xf>
    <xf numFmtId="170" fontId="8" fillId="2" borderId="15" xfId="0" applyFont="true" applyBorder="true" applyAlignment="true" applyProtection="false">
      <alignment horizontal="center" vertical="center" textRotation="0" wrapText="true" indent="0" shrinkToFit="false"/>
      <protection locked="true" hidden="false"/>
    </xf>
    <xf numFmtId="170" fontId="8" fillId="2" borderId="5" xfId="0" applyFont="true" applyBorder="true" applyAlignment="true" applyProtection="false">
      <alignment horizontal="center" vertical="center" textRotation="0" wrapText="true" indent="0" shrinkToFit="false"/>
      <protection locked="true" hidden="false"/>
    </xf>
    <xf numFmtId="170" fontId="8" fillId="2" borderId="4" xfId="0" applyFont="true" applyBorder="true" applyAlignment="true" applyProtection="false">
      <alignment horizontal="center" vertical="center" textRotation="0" wrapText="true" indent="0" shrinkToFit="false"/>
      <protection locked="true" hidden="false"/>
    </xf>
    <xf numFmtId="170" fontId="8" fillId="2" borderId="16" xfId="0" applyFont="true" applyBorder="true" applyAlignment="true" applyProtection="false">
      <alignment horizontal="center" vertical="center" textRotation="0" wrapText="true" indent="0" shrinkToFit="false"/>
      <protection locked="true" hidden="false"/>
    </xf>
    <xf numFmtId="170" fontId="8" fillId="2" borderId="17" xfId="0" applyFont="true" applyBorder="true" applyAlignment="true" applyProtection="false">
      <alignment horizontal="center" vertical="center" textRotation="0" wrapText="true" indent="0" shrinkToFit="false"/>
      <protection locked="true" hidden="false"/>
    </xf>
    <xf numFmtId="170" fontId="10" fillId="2" borderId="0" xfId="0" applyFont="true" applyBorder="false" applyAlignment="true" applyProtection="false">
      <alignment horizontal="center" vertical="center" textRotation="0" wrapText="false" indent="0" shrinkToFit="false"/>
      <protection locked="true" hidden="false"/>
    </xf>
    <xf numFmtId="170" fontId="8" fillId="2" borderId="18" xfId="0" applyFont="true" applyBorder="true" applyAlignment="true" applyProtection="false">
      <alignment horizontal="general" vertical="top" textRotation="0" wrapText="true" indent="0" shrinkToFit="false"/>
      <protection locked="true" hidden="false"/>
    </xf>
    <xf numFmtId="164" fontId="8" fillId="2" borderId="19" xfId="0" applyFont="true" applyBorder="true" applyAlignment="true" applyProtection="false">
      <alignment horizontal="general" vertical="bottom" textRotation="0" wrapText="true" indent="0" shrinkToFit="false"/>
      <protection locked="true" hidden="false"/>
    </xf>
    <xf numFmtId="164" fontId="8" fillId="2" borderId="20" xfId="0" applyFont="true" applyBorder="true" applyAlignment="true" applyProtection="false">
      <alignment horizontal="general" vertical="bottom" textRotation="0" wrapText="true" indent="0" shrinkToFit="false"/>
      <protection locked="true" hidden="false"/>
    </xf>
    <xf numFmtId="164" fontId="8" fillId="2" borderId="20" xfId="0" applyFont="true" applyBorder="true" applyAlignment="true" applyProtection="false">
      <alignment horizontal="right" vertical="top" textRotation="90" wrapText="true" indent="0" shrinkToFit="false"/>
      <protection locked="true" hidden="false"/>
    </xf>
    <xf numFmtId="164" fontId="8" fillId="2" borderId="21" xfId="0" applyFont="true" applyBorder="true" applyAlignment="true" applyProtection="false">
      <alignment horizontal="left" vertical="top" textRotation="0" wrapText="true" indent="0" shrinkToFit="false"/>
      <protection locked="true" hidden="false"/>
    </xf>
    <xf numFmtId="165" fontId="8" fillId="2" borderId="22" xfId="0" applyFont="true" applyBorder="true" applyAlignment="true" applyProtection="false">
      <alignment horizontal="general" vertical="bottom"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8" fontId="7" fillId="2" borderId="1" xfId="20" applyFont="true" applyBorder="true" applyAlignment="true" applyProtection="false">
      <alignment horizontal="left" vertical="top" textRotation="0" wrapText="true" indent="0" shrinkToFit="false"/>
      <protection locked="true" hidden="false"/>
    </xf>
    <xf numFmtId="166" fontId="7" fillId="2" borderId="19" xfId="20" applyFont="true" applyBorder="true" applyAlignment="true" applyProtection="false">
      <alignment horizontal="left" vertical="top" textRotation="0" wrapText="true" indent="0" shrinkToFit="false"/>
      <protection locked="true" hidden="false"/>
    </xf>
    <xf numFmtId="166" fontId="8" fillId="2" borderId="19" xfId="0" applyFont="true" applyBorder="true" applyAlignment="true" applyProtection="false">
      <alignment horizontal="left" vertical="top" textRotation="0" wrapText="true" indent="0" shrinkToFit="false"/>
      <protection locked="true" hidden="false"/>
    </xf>
    <xf numFmtId="164" fontId="8" fillId="2" borderId="23"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8" fillId="2" borderId="11" xfId="0" applyFont="true" applyBorder="true" applyAlignment="true" applyProtection="false">
      <alignment horizontal="general" vertical="top" textRotation="0" wrapText="true" indent="0" shrinkToFit="false"/>
      <protection locked="true" hidden="false"/>
    </xf>
    <xf numFmtId="170" fontId="8" fillId="2" borderId="24" xfId="0" applyFont="true" applyBorder="true" applyAlignment="true" applyProtection="false">
      <alignment horizontal="general" vertical="top" textRotation="0" wrapText="true" indent="0" shrinkToFit="false"/>
      <protection locked="true" hidden="false"/>
    </xf>
    <xf numFmtId="164" fontId="8" fillId="2" borderId="25" xfId="0" applyFont="true" applyBorder="true" applyAlignment="true" applyProtection="false">
      <alignment horizontal="general" vertical="bottom" textRotation="0" wrapText="true" indent="0" shrinkToFit="false"/>
      <protection locked="true" hidden="false"/>
    </xf>
    <xf numFmtId="164" fontId="8" fillId="2" borderId="25" xfId="0" applyFont="true" applyBorder="true" applyAlignment="true" applyProtection="false">
      <alignment horizontal="right" vertical="top" textRotation="90" wrapText="true" indent="0" shrinkToFit="fals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5" fontId="8" fillId="2" borderId="17" xfId="0" applyFont="true" applyBorder="true" applyAlignment="true" applyProtection="false">
      <alignment horizontal="general" vertical="bottom" textRotation="0" wrapText="true" indent="0" shrinkToFit="false"/>
      <protection locked="true" hidden="false"/>
    </xf>
    <xf numFmtId="166" fontId="7" fillId="2" borderId="2" xfId="20" applyFont="true" applyBorder="true" applyAlignment="true" applyProtection="false">
      <alignment horizontal="left" vertical="top" textRotation="0" wrapText="true" indent="0" shrinkToFit="false"/>
      <protection locked="true" hidden="false"/>
    </xf>
    <xf numFmtId="166" fontId="8" fillId="2" borderId="2" xfId="0" applyFont="true" applyBorder="true" applyAlignment="true" applyProtection="false">
      <alignment horizontal="left" vertical="top" textRotation="0" wrapText="true" indent="0" shrinkToFit="false"/>
      <protection locked="true" hidden="false"/>
    </xf>
    <xf numFmtId="164" fontId="8" fillId="2" borderId="26" xfId="0" applyFont="true" applyBorder="true" applyAlignment="true" applyProtection="false">
      <alignment horizontal="left" vertical="top" textRotation="0" wrapText="true" indent="0" shrinkToFit="false"/>
      <protection locked="true" hidden="false"/>
    </xf>
    <xf numFmtId="170" fontId="7" fillId="2" borderId="27" xfId="0" applyFont="true" applyBorder="true" applyAlignment="true" applyProtection="false">
      <alignment horizontal="center" vertical="top" textRotation="0" wrapText="true" indent="0" shrinkToFit="false"/>
      <protection locked="true" hidden="false"/>
    </xf>
    <xf numFmtId="170" fontId="7" fillId="2" borderId="2" xfId="0" applyFont="true" applyBorder="true" applyAlignment="true" applyProtection="false">
      <alignment horizontal="center" vertical="top" textRotation="0" wrapText="true" indent="0" shrinkToFit="false"/>
      <protection locked="true" hidden="false"/>
    </xf>
    <xf numFmtId="170" fontId="7" fillId="2" borderId="2" xfId="0" applyFont="true" applyBorder="true" applyAlignment="true" applyProtection="false">
      <alignment horizontal="right" vertical="top" textRotation="90" wrapText="true" indent="0" shrinkToFit="false"/>
      <protection locked="true" hidden="false"/>
    </xf>
    <xf numFmtId="170" fontId="7" fillId="2" borderId="2" xfId="0" applyFont="true" applyBorder="true" applyAlignment="true" applyProtection="false">
      <alignment horizontal="left" vertical="top" textRotation="0" wrapText="true" indent="0" shrinkToFit="false"/>
      <protection locked="true" hidden="false"/>
    </xf>
    <xf numFmtId="170" fontId="7" fillId="2" borderId="28" xfId="0" applyFont="true" applyBorder="true" applyAlignment="true" applyProtection="false">
      <alignment horizontal="general" vertical="bottom" textRotation="0" wrapText="true" indent="0" shrinkToFit="false"/>
      <protection locked="true" hidden="false"/>
    </xf>
    <xf numFmtId="164" fontId="7" fillId="2" borderId="29" xfId="0" applyFont="true" applyBorder="true" applyAlignment="false" applyProtection="false">
      <alignment horizontal="general" vertical="bottom" textRotation="0" wrapText="false" indent="0" shrinkToFit="false"/>
      <protection locked="true" hidden="false"/>
    </xf>
    <xf numFmtId="165" fontId="7" fillId="2" borderId="30" xfId="0" applyFont="true" applyBorder="true" applyAlignment="false" applyProtection="false">
      <alignment horizontal="general" vertical="bottom" textRotation="0" wrapText="false" indent="0" shrinkToFit="false"/>
      <protection locked="true" hidden="false"/>
    </xf>
    <xf numFmtId="165" fontId="7" fillId="2" borderId="31"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false" applyProtection="false">
      <alignment horizontal="general" vertical="bottom" textRotation="0" wrapText="false" indent="0" shrinkToFit="false"/>
      <protection locked="true" hidden="false"/>
    </xf>
    <xf numFmtId="165" fontId="7" fillId="2" borderId="32" xfId="0" applyFont="true" applyBorder="true" applyAlignment="false" applyProtection="false">
      <alignment horizontal="general" vertical="bottom" textRotation="0" wrapText="false" indent="0" shrinkToFit="false"/>
      <protection locked="true" hidden="false"/>
    </xf>
    <xf numFmtId="165" fontId="7" fillId="2" borderId="18" xfId="0" applyFont="true" applyBorder="true" applyAlignment="true" applyProtection="false">
      <alignment horizontal="right" vertical="top" textRotation="0" wrapText="false" indent="0" shrinkToFit="false"/>
      <protection locked="true" hidden="false"/>
    </xf>
    <xf numFmtId="165" fontId="7" fillId="2" borderId="19" xfId="0" applyFont="true" applyBorder="true" applyAlignment="true" applyProtection="false">
      <alignment horizontal="right" vertical="top" textRotation="0" wrapText="false" indent="0" shrinkToFit="false"/>
      <protection locked="true" hidden="false"/>
    </xf>
    <xf numFmtId="165" fontId="7" fillId="2" borderId="23" xfId="0" applyFont="true" applyBorder="true" applyAlignment="true" applyProtection="false">
      <alignment horizontal="right" vertical="top" textRotation="0" wrapText="false" indent="0" shrinkToFit="false"/>
      <protection locked="true" hidden="false"/>
    </xf>
    <xf numFmtId="168" fontId="7" fillId="2" borderId="33" xfId="20" applyFont="true" applyBorder="true" applyAlignment="true" applyProtection="false">
      <alignment horizontal="left" vertical="top" textRotation="0" wrapText="true" indent="0" shrinkToFit="false"/>
      <protection locked="true" hidden="false"/>
    </xf>
    <xf numFmtId="168" fontId="7" fillId="2" borderId="2" xfId="20" applyFont="true" applyBorder="true" applyAlignment="true" applyProtection="false">
      <alignment horizontal="left" vertical="top" textRotation="0" wrapText="true" indent="0" shrinkToFit="false"/>
      <protection locked="true" hidden="false"/>
    </xf>
    <xf numFmtId="164" fontId="7" fillId="2" borderId="26" xfId="0" applyFont="true" applyBorder="true" applyAlignment="true" applyProtection="false">
      <alignment horizontal="left" vertical="top" textRotation="0" wrapText="true" indent="0" shrinkToFit="false"/>
      <protection locked="true" hidden="false"/>
    </xf>
    <xf numFmtId="170" fontId="7" fillId="2" borderId="33" xfId="0" applyFont="true" applyBorder="true" applyAlignment="true" applyProtection="false">
      <alignment horizontal="general" vertical="bottom" textRotation="0" wrapText="tru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5" fontId="7" fillId="2" borderId="34" xfId="0" applyFont="true" applyBorder="true" applyAlignment="false" applyProtection="false">
      <alignment horizontal="general" vertical="bottom" textRotation="0" wrapText="false" indent="0" shrinkToFit="false"/>
      <protection locked="true" hidden="false"/>
    </xf>
    <xf numFmtId="165" fontId="7" fillId="2" borderId="27"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5" fontId="7" fillId="2" borderId="27" xfId="0" applyFont="true" applyBorder="true" applyAlignment="true" applyProtection="false">
      <alignment horizontal="right" vertical="top" textRotation="0" wrapText="false" indent="0" shrinkToFit="false"/>
      <protection locked="true" hidden="false"/>
    </xf>
    <xf numFmtId="165" fontId="7" fillId="2" borderId="2" xfId="0" applyFont="true" applyBorder="true" applyAlignment="true" applyProtection="false">
      <alignment horizontal="right" vertical="top" textRotation="0" wrapText="false" indent="0" shrinkToFit="false"/>
      <protection locked="true" hidden="false"/>
    </xf>
    <xf numFmtId="165" fontId="7" fillId="2" borderId="26" xfId="0" applyFont="true" applyBorder="true" applyAlignment="true" applyProtection="false">
      <alignment horizontal="right" vertical="top" textRotation="0" wrapText="false" indent="0" shrinkToFit="false"/>
      <protection locked="true" hidden="false"/>
    </xf>
    <xf numFmtId="165" fontId="7" fillId="2" borderId="26" xfId="0" applyFont="true" applyBorder="true" applyAlignment="false" applyProtection="false">
      <alignment horizontal="general" vertical="bottom" textRotation="0" wrapText="false" indent="0" shrinkToFit="false"/>
      <protection locked="true" hidden="false"/>
    </xf>
    <xf numFmtId="166" fontId="7" fillId="2" borderId="33" xfId="0" applyFont="true" applyBorder="true" applyAlignment="true" applyProtection="false">
      <alignment horizontal="left" vertical="top" textRotation="0" wrapText="true" indent="0" shrinkToFit="false"/>
      <protection locked="true" hidden="false"/>
    </xf>
    <xf numFmtId="170" fontId="7" fillId="2" borderId="19" xfId="0" applyFont="true" applyBorder="true" applyAlignment="true" applyProtection="false">
      <alignment horizontal="center" vertical="top" textRotation="0" wrapText="true" indent="0" shrinkToFit="false"/>
      <protection locked="true" hidden="false"/>
    </xf>
    <xf numFmtId="170" fontId="7" fillId="2" borderId="35" xfId="0" applyFont="true" applyBorder="true" applyAlignment="true" applyProtection="false">
      <alignment horizontal="general" vertical="bottom" textRotation="0" wrapText="tru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5" fontId="7" fillId="2" borderId="36" xfId="0" applyFont="true" applyBorder="true" applyAlignment="false" applyProtection="false">
      <alignment horizontal="general" vertical="bottom" textRotation="0" wrapText="false" indent="0" shrinkToFit="false"/>
      <protection locked="true" hidden="false"/>
    </xf>
    <xf numFmtId="165" fontId="7" fillId="2" borderId="37"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false" applyProtection="false">
      <alignment horizontal="general" vertical="bottom" textRotation="0" wrapText="false" indent="0" shrinkToFit="false"/>
      <protection locked="true" hidden="false"/>
    </xf>
    <xf numFmtId="165" fontId="7" fillId="2" borderId="38" xfId="0" applyFont="true" applyBorder="true" applyAlignment="false" applyProtection="false">
      <alignment horizontal="general" vertical="bottom" textRotation="0" wrapText="false" indent="0" shrinkToFit="false"/>
      <protection locked="true" hidden="false"/>
    </xf>
    <xf numFmtId="170" fontId="11" fillId="2" borderId="9" xfId="0" applyFont="true" applyBorder="true" applyAlignment="true" applyProtection="false">
      <alignment horizontal="center" vertical="bottom" textRotation="0" wrapText="tru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5" fontId="8" fillId="2" borderId="14" xfId="0" applyFont="true" applyBorder="true" applyAlignment="false" applyProtection="false">
      <alignment horizontal="general" vertical="bottom" textRotation="0" wrapText="false" indent="0" shrinkToFit="false"/>
      <protection locked="true" hidden="false"/>
    </xf>
    <xf numFmtId="165" fontId="8" fillId="2" borderId="10" xfId="0" applyFont="true" applyBorder="true" applyAlignment="false" applyProtection="false">
      <alignment horizontal="general" vertical="bottom" textRotation="0" wrapText="false" indent="0" shrinkToFit="false"/>
      <protection locked="true" hidden="false"/>
    </xf>
    <xf numFmtId="170" fontId="8" fillId="2" borderId="2" xfId="0" applyFont="true" applyBorder="true" applyAlignment="true" applyProtection="false">
      <alignment horizontal="left" vertical="top" textRotation="0" wrapText="true" indent="0" shrinkToFit="false"/>
      <protection locked="true" hidden="false"/>
    </xf>
    <xf numFmtId="170" fontId="8" fillId="2" borderId="26" xfId="0" applyFont="true" applyBorder="true" applyAlignment="true" applyProtection="false">
      <alignment horizontal="left" vertical="top" textRotation="0" wrapText="true" indent="0" shrinkToFit="false"/>
      <protection locked="true" hidden="false"/>
    </xf>
    <xf numFmtId="165" fontId="7" fillId="2" borderId="24" xfId="0" applyFont="true" applyBorder="true" applyAlignment="false" applyProtection="false">
      <alignment horizontal="general" vertical="bottom" textRotation="0" wrapText="false" indent="0" shrinkToFit="false"/>
      <protection locked="true" hidden="false"/>
    </xf>
    <xf numFmtId="166" fontId="8" fillId="2" borderId="33" xfId="0" applyFont="true" applyBorder="true" applyAlignment="true" applyProtection="false">
      <alignment horizontal="left" vertical="top" textRotation="0" wrapText="true" indent="0" shrinkToFit="false"/>
      <protection locked="true" hidden="false"/>
    </xf>
    <xf numFmtId="170" fontId="7" fillId="2" borderId="24" xfId="0" applyFont="true" applyBorder="true" applyAlignment="true" applyProtection="false">
      <alignment horizontal="left" vertical="top" textRotation="0" wrapText="true" indent="0" shrinkToFit="false"/>
      <protection locked="true" hidden="false"/>
    </xf>
    <xf numFmtId="170" fontId="12" fillId="2" borderId="2" xfId="0" applyFont="true" applyBorder="true" applyAlignment="true" applyProtection="false">
      <alignment horizontal="left" vertical="top" textRotation="0" wrapText="true" indent="0" shrinkToFit="false"/>
      <protection locked="true" hidden="false"/>
    </xf>
    <xf numFmtId="170" fontId="7" fillId="2" borderId="1" xfId="0" applyFont="true" applyBorder="true" applyAlignment="true" applyProtection="false">
      <alignment horizontal="general" vertical="bottom" textRotation="0" wrapText="true" indent="0" shrinkToFit="false"/>
      <protection locked="true" hidden="false"/>
    </xf>
    <xf numFmtId="165" fontId="7" fillId="2" borderId="39" xfId="0" applyFont="true" applyBorder="true" applyAlignment="false" applyProtection="false">
      <alignment horizontal="general" vertical="bottom" textRotation="0" wrapText="false" indent="0" shrinkToFit="false"/>
      <protection locked="true" hidden="false"/>
    </xf>
    <xf numFmtId="165" fontId="7" fillId="2" borderId="18" xfId="0" applyFont="true" applyBorder="true" applyAlignment="false" applyProtection="false">
      <alignment horizontal="general" vertical="bottom" textRotation="0" wrapText="false" indent="0" shrinkToFit="false"/>
      <protection locked="true" hidden="false"/>
    </xf>
    <xf numFmtId="165" fontId="7" fillId="2" borderId="19" xfId="0" applyFont="true" applyBorder="true" applyAlignment="false" applyProtection="false">
      <alignment horizontal="general" vertical="bottom" textRotation="0" wrapText="false" indent="0" shrinkToFit="false"/>
      <protection locked="true" hidden="false"/>
    </xf>
    <xf numFmtId="165" fontId="7" fillId="2" borderId="20" xfId="0" applyFont="true" applyBorder="true" applyAlignment="false" applyProtection="false">
      <alignment horizontal="general" vertical="bottom" textRotation="0" wrapText="false" indent="0" shrinkToFit="false"/>
      <protection locked="true" hidden="false"/>
    </xf>
    <xf numFmtId="170" fontId="7" fillId="2" borderId="2" xfId="0" applyFont="true" applyBorder="true" applyAlignment="true" applyProtection="false">
      <alignment horizontal="general" vertical="bottom" textRotation="0" wrapText="true" indent="0" shrinkToFit="false"/>
      <protection locked="true" hidden="false"/>
    </xf>
    <xf numFmtId="170" fontId="7" fillId="2" borderId="24" xfId="0" applyFont="true" applyBorder="true" applyAlignment="true" applyProtection="false">
      <alignment horizontal="center" vertical="top" textRotation="0" wrapText="true" indent="0" shrinkToFit="false"/>
      <protection locked="true" hidden="false"/>
    </xf>
    <xf numFmtId="170" fontId="11" fillId="2" borderId="40" xfId="0" applyFont="true" applyBorder="true" applyAlignment="true" applyProtection="false">
      <alignment horizontal="center" vertical="bottom" textRotation="0" wrapText="true" indent="0" shrinkToFit="false"/>
      <protection locked="true" hidden="false"/>
    </xf>
    <xf numFmtId="170" fontId="11" fillId="2" borderId="27" xfId="0" applyFont="true" applyBorder="true" applyAlignment="true" applyProtection="false">
      <alignment horizontal="center" vertical="top" textRotation="0" wrapText="true" indent="0" shrinkToFit="false"/>
      <protection locked="true" hidden="false"/>
    </xf>
    <xf numFmtId="170" fontId="11" fillId="2" borderId="2" xfId="0" applyFont="true" applyBorder="true" applyAlignment="true" applyProtection="false">
      <alignment horizontal="center" vertical="top" textRotation="0" wrapText="true" indent="0" shrinkToFit="false"/>
      <protection locked="true" hidden="false"/>
    </xf>
    <xf numFmtId="170" fontId="11" fillId="2" borderId="12" xfId="0" applyFont="true" applyBorder="true" applyAlignment="true" applyProtection="false">
      <alignment horizontal="general" vertical="bottom" textRotation="0" wrapText="true" indent="0" shrinkToFit="false"/>
      <protection locked="true" hidden="false"/>
    </xf>
    <xf numFmtId="170" fontId="11" fillId="2" borderId="12" xfId="0" applyFont="true" applyBorder="true" applyAlignment="true" applyProtection="false">
      <alignment horizontal="right" vertical="top" textRotation="90" wrapText="true" indent="0" shrinkToFit="false"/>
      <protection locked="true" hidden="false"/>
    </xf>
    <xf numFmtId="170" fontId="11" fillId="2" borderId="10" xfId="0" applyFont="true" applyBorder="true" applyAlignment="true" applyProtection="false">
      <alignment horizontal="right" vertical="bottom" textRotation="0" wrapText="true" indent="0" shrinkToFit="false"/>
      <protection locked="true" hidden="false"/>
    </xf>
    <xf numFmtId="170" fontId="11" fillId="2" borderId="17" xfId="0" applyFont="true" applyBorder="true" applyAlignment="true" applyProtection="false">
      <alignment horizontal="general" vertical="bottom" textRotation="0" wrapText="true" indent="0" shrinkToFit="false"/>
      <protection locked="true" hidden="false"/>
    </xf>
    <xf numFmtId="170" fontId="11" fillId="2" borderId="9" xfId="0" applyFont="true" applyBorder="true" applyAlignment="true" applyProtection="false">
      <alignment horizontal="general" vertical="bottom" textRotation="0" wrapText="true" indent="0" shrinkToFit="false"/>
      <protection locked="true" hidden="false"/>
    </xf>
    <xf numFmtId="165" fontId="8" fillId="2" borderId="41" xfId="0" applyFont="true" applyBorder="true" applyAlignment="false" applyProtection="false">
      <alignment horizontal="general" vertical="bottom" textRotation="0" wrapText="false" indent="0" shrinkToFit="false"/>
      <protection locked="true" hidden="false"/>
    </xf>
    <xf numFmtId="171" fontId="8" fillId="2" borderId="33" xfId="0" applyFont="true" applyBorder="true" applyAlignment="true" applyProtection="false">
      <alignment horizontal="left" vertical="top" textRotation="0" wrapText="true" indent="0" shrinkToFit="false"/>
      <protection locked="true" hidden="false"/>
    </xf>
    <xf numFmtId="164" fontId="7" fillId="2" borderId="26" xfId="0" applyFont="true" applyBorder="true" applyAlignment="true" applyProtection="false">
      <alignment horizontal="left" vertical="top" textRotation="0" wrapText="false" indent="0" shrinkToFit="false"/>
      <protection locked="true" hidden="false"/>
    </xf>
    <xf numFmtId="170" fontId="8" fillId="2" borderId="27" xfId="0" applyFont="true" applyBorder="true" applyAlignment="true" applyProtection="false">
      <alignment horizontal="general" vertical="top" textRotation="0" wrapText="true" indent="0" shrinkToFit="false"/>
      <protection locked="true" hidden="false"/>
    </xf>
    <xf numFmtId="170" fontId="8" fillId="2" borderId="2" xfId="0" applyFont="true" applyBorder="true" applyAlignment="true" applyProtection="false">
      <alignment horizontal="general" vertical="top" textRotation="0" wrapText="true" indent="0" shrinkToFit="false"/>
      <protection locked="true" hidden="false"/>
    </xf>
    <xf numFmtId="164" fontId="8" fillId="2" borderId="12"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right" vertical="top" textRotation="9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42" xfId="0" applyFont="true" applyBorder="true" applyAlignment="false" applyProtection="false">
      <alignment horizontal="general" vertical="bottom" textRotation="0" wrapText="false" indent="0" shrinkToFit="false"/>
      <protection locked="true" hidden="false"/>
    </xf>
    <xf numFmtId="165" fontId="7" fillId="2" borderId="43" xfId="0" applyFont="tru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false" applyProtection="false">
      <alignment horizontal="general" vertical="bottom" textRotation="0" wrapText="false" indent="0" shrinkToFit="false"/>
      <protection locked="true" hidden="false"/>
    </xf>
    <xf numFmtId="165" fontId="7" fillId="2" borderId="25"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left" vertical="top" textRotation="0" wrapText="false" indent="0" shrinkToFit="false"/>
      <protection locked="true" hidden="false"/>
    </xf>
    <xf numFmtId="170" fontId="7" fillId="2" borderId="44" xfId="0" applyFont="true" applyBorder="true" applyAlignment="true" applyProtection="false">
      <alignment horizontal="general" vertical="bottom" textRotation="0" wrapText="true" indent="0" shrinkToFit="false"/>
      <protection locked="true" hidden="false"/>
    </xf>
    <xf numFmtId="170" fontId="11" fillId="2" borderId="17" xfId="0" applyFont="true" applyBorder="true" applyAlignment="true" applyProtection="false">
      <alignment horizontal="center" vertical="bottom" textRotation="0" wrapText="true" indent="0" shrinkToFit="false"/>
      <protection locked="true" hidden="false"/>
    </xf>
    <xf numFmtId="170" fontId="7" fillId="2" borderId="18" xfId="0" applyFont="true" applyBorder="true" applyAlignment="true" applyProtection="false">
      <alignment horizontal="center" vertical="top" textRotation="0" wrapText="true" indent="0" shrinkToFit="false"/>
      <protection locked="true" hidden="false"/>
    </xf>
    <xf numFmtId="170" fontId="7" fillId="2" borderId="19" xfId="0" applyFont="true" applyBorder="true" applyAlignment="true" applyProtection="false">
      <alignment horizontal="right" vertical="top" textRotation="90" wrapText="true" indent="0" shrinkToFit="false"/>
      <protection locked="true" hidden="false"/>
    </xf>
    <xf numFmtId="170" fontId="7" fillId="2" borderId="8" xfId="0" applyFont="true" applyBorder="true" applyAlignment="true" applyProtection="false">
      <alignment horizontal="left" vertical="top" textRotation="0" wrapText="true" indent="0" shrinkToFit="false"/>
      <protection locked="true" hidden="false"/>
    </xf>
    <xf numFmtId="170" fontId="7" fillId="2" borderId="45" xfId="0" applyFont="true" applyBorder="true" applyAlignment="true" applyProtection="false">
      <alignment horizontal="center" vertical="top" textRotation="0" wrapText="true" indent="0" shrinkToFit="false"/>
      <protection locked="true" hidden="false"/>
    </xf>
    <xf numFmtId="170" fontId="7" fillId="2" borderId="8" xfId="0" applyFont="true" applyBorder="true" applyAlignment="true" applyProtection="false">
      <alignment horizontal="general" vertical="bottom" textRotation="0" wrapText="tru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70" fontId="7" fillId="2" borderId="13" xfId="0" applyFont="true" applyBorder="true" applyAlignment="true" applyProtection="false">
      <alignment horizontal="general" vertical="bottom" textRotation="0" wrapText="true" indent="0" shrinkToFit="false"/>
      <protection locked="true" hidden="false"/>
    </xf>
    <xf numFmtId="164" fontId="7" fillId="2" borderId="38" xfId="0" applyFont="true" applyBorder="true" applyAlignment="false" applyProtection="false">
      <alignment horizontal="general" vertical="bottom" textRotation="0" wrapText="false" indent="0" shrinkToFit="false"/>
      <protection locked="true" hidden="false"/>
    </xf>
    <xf numFmtId="170" fontId="7" fillId="2" borderId="26" xfId="0" applyFont="true" applyBorder="true" applyAlignment="true" applyProtection="false">
      <alignment horizontal="center" vertical="top" textRotation="0" wrapText="true" indent="0" shrinkToFit="false"/>
      <protection locked="true" hidden="false"/>
    </xf>
    <xf numFmtId="170" fontId="11" fillId="2" borderId="46" xfId="0" applyFont="true" applyBorder="true" applyAlignment="true" applyProtection="false">
      <alignment horizontal="center" vertical="bottom" textRotation="0" wrapText="true" indent="0" shrinkToFit="false"/>
      <protection locked="true" hidden="false"/>
    </xf>
    <xf numFmtId="170" fontId="11" fillId="2" borderId="18" xfId="0" applyFont="true" applyBorder="true" applyAlignment="true" applyProtection="false">
      <alignment horizontal="center" vertical="top" textRotation="0" wrapText="true" indent="0" shrinkToFit="false"/>
      <protection locked="true" hidden="false"/>
    </xf>
    <xf numFmtId="170" fontId="11" fillId="2" borderId="19" xfId="0" applyFont="true" applyBorder="true" applyAlignment="true" applyProtection="false">
      <alignment horizontal="center" vertical="top" textRotation="0" wrapText="true" indent="0" shrinkToFit="false"/>
      <protection locked="true" hidden="false"/>
    </xf>
    <xf numFmtId="170" fontId="11" fillId="2" borderId="20" xfId="0" applyFont="true" applyBorder="true" applyAlignment="true" applyProtection="false">
      <alignment horizontal="general" vertical="bottom" textRotation="0" wrapText="true" indent="0" shrinkToFit="false"/>
      <protection locked="true" hidden="false"/>
    </xf>
    <xf numFmtId="170" fontId="11" fillId="2" borderId="20" xfId="0" applyFont="true" applyBorder="true" applyAlignment="true" applyProtection="false">
      <alignment horizontal="right" vertical="top" textRotation="90" wrapText="true" indent="0" shrinkToFit="false"/>
      <protection locked="true" hidden="false"/>
    </xf>
    <xf numFmtId="167" fontId="8" fillId="2" borderId="16" xfId="0" applyFont="true" applyBorder="true" applyAlignment="false" applyProtection="false">
      <alignment horizontal="general" vertical="bottom" textRotation="0" wrapText="false" indent="0" shrinkToFit="false"/>
      <protection locked="true" hidden="false"/>
    </xf>
    <xf numFmtId="171" fontId="7" fillId="2" borderId="1" xfId="0" applyFont="true" applyBorder="true" applyAlignment="true" applyProtection="false">
      <alignment horizontal="left" vertical="top" textRotation="0" wrapText="true" indent="0" shrinkToFit="false"/>
      <protection locked="true" hidden="false"/>
    </xf>
    <xf numFmtId="165" fontId="7" fillId="2" borderId="47" xfId="0" applyFont="true" applyBorder="true" applyAlignment="false" applyProtection="false">
      <alignment horizontal="general" vertical="bottom" textRotation="0" wrapText="false" indent="0" shrinkToFit="false"/>
      <protection locked="true" hidden="false"/>
    </xf>
    <xf numFmtId="170" fontId="8" fillId="2" borderId="9" xfId="0" applyFont="true" applyBorder="true" applyAlignment="true" applyProtection="false">
      <alignment horizontal="center" vertical="bottom" textRotation="0" wrapText="true" indent="0" shrinkToFit="false"/>
      <protection locked="true" hidden="false"/>
    </xf>
    <xf numFmtId="170" fontId="7" fillId="2" borderId="2" xfId="0" applyFont="true" applyBorder="true" applyAlignment="true" applyProtection="false">
      <alignment horizontal="left" vertical="top" textRotation="0" wrapText="false" indent="0" shrinkToFit="false"/>
      <protection locked="true" hidden="false"/>
    </xf>
    <xf numFmtId="171" fontId="7" fillId="2" borderId="33" xfId="0" applyFont="true" applyBorder="true" applyAlignment="true" applyProtection="false">
      <alignment horizontal="left" vertical="top" textRotation="0" wrapText="true" indent="0" shrinkToFit="false"/>
      <protection locked="true" hidden="false"/>
    </xf>
    <xf numFmtId="164" fontId="7" fillId="2" borderId="48"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7" fillId="2" borderId="35" xfId="0" applyFont="true" applyBorder="true" applyAlignment="false" applyProtection="false">
      <alignment horizontal="general" vertical="bottom" textRotation="0" wrapText="false" indent="0" shrinkToFit="false"/>
      <protection locked="true" hidden="false"/>
    </xf>
    <xf numFmtId="165" fontId="7" fillId="2" borderId="33" xfId="0" applyFont="true" applyBorder="true" applyAlignment="false" applyProtection="false">
      <alignment horizontal="general" vertical="bottom" textRotation="0" wrapText="false" indent="0" shrinkToFit="false"/>
      <protection locked="true" hidden="false"/>
    </xf>
    <xf numFmtId="171" fontId="8" fillId="2" borderId="1" xfId="0" applyFont="true" applyBorder="true" applyAlignment="true" applyProtection="false">
      <alignment horizontal="left" vertical="top" textRotation="0" wrapText="true" indent="0" shrinkToFit="false"/>
      <protection locked="true" hidden="false"/>
    </xf>
    <xf numFmtId="165" fontId="8" fillId="2" borderId="49" xfId="0" applyFont="true" applyBorder="true" applyAlignment="false" applyProtection="false">
      <alignment horizontal="general" vertical="bottom" textRotation="0" wrapText="false" indent="0" shrinkToFit="false"/>
      <protection locked="true" hidden="false"/>
    </xf>
    <xf numFmtId="165" fontId="8" fillId="2" borderId="21" xfId="0" applyFont="true" applyBorder="true" applyAlignment="false" applyProtection="false">
      <alignment horizontal="general" vertical="bottom" textRotation="0" wrapText="false" indent="0" shrinkToFit="false"/>
      <protection locked="true" hidden="false"/>
    </xf>
    <xf numFmtId="164" fontId="8" fillId="2" borderId="33" xfId="0" applyFont="true" applyBorder="true" applyAlignment="true" applyProtection="false">
      <alignment horizontal="left" vertical="top" textRotation="0" wrapText="true" indent="0" shrinkToFit="false"/>
      <protection locked="true" hidden="false"/>
    </xf>
    <xf numFmtId="170" fontId="7" fillId="2" borderId="20" xfId="0" applyFont="true" applyBorder="true" applyAlignment="true" applyProtection="false">
      <alignment horizontal="center" vertical="top" textRotation="0" wrapText="true" indent="0" shrinkToFit="false"/>
      <protection locked="true" hidden="false"/>
    </xf>
    <xf numFmtId="170" fontId="7" fillId="2" borderId="38" xfId="0" applyFont="true" applyBorder="true" applyAlignment="true" applyProtection="false">
      <alignment horizontal="center" vertical="top" textRotation="0" wrapText="true" indent="0" shrinkToFit="false"/>
      <protection locked="true" hidden="false"/>
    </xf>
    <xf numFmtId="167" fontId="8" fillId="2" borderId="14" xfId="0" applyFont="true" applyBorder="true" applyAlignment="false" applyProtection="false">
      <alignment horizontal="general" vertical="bottom" textRotation="0" wrapText="false" indent="0" shrinkToFit="false"/>
      <protection locked="true" hidden="false"/>
    </xf>
    <xf numFmtId="167" fontId="8" fillId="2" borderId="10" xfId="0" applyFont="true" applyBorder="true" applyAlignment="false" applyProtection="false">
      <alignment horizontal="general" vertical="bottom" textRotation="0" wrapText="false" indent="0" shrinkToFit="false"/>
      <protection locked="true" hidden="false"/>
    </xf>
    <xf numFmtId="165" fontId="8" fillId="2" borderId="37" xfId="0" applyFont="true" applyBorder="true" applyAlignment="false" applyProtection="false">
      <alignment horizontal="general" vertical="bottom" textRotation="0" wrapText="false" indent="0" shrinkToFit="false"/>
      <protection locked="true" hidden="false"/>
    </xf>
    <xf numFmtId="170" fontId="7" fillId="2" borderId="19" xfId="0" applyFont="true" applyBorder="true" applyAlignment="true" applyProtection="false">
      <alignment horizontal="left" vertical="top" textRotation="0" wrapText="true" indent="0" shrinkToFit="false"/>
      <protection locked="true" hidden="false"/>
    </xf>
    <xf numFmtId="170" fontId="7" fillId="2" borderId="19" xfId="0" applyFont="true" applyBorder="true" applyAlignment="true" applyProtection="false">
      <alignment horizontal="general" vertical="bottom" textRotation="0" wrapText="true" indent="0" shrinkToFit="false"/>
      <protection locked="true" hidden="false"/>
    </xf>
    <xf numFmtId="165" fontId="13" fillId="2" borderId="19" xfId="0" applyFont="tru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5" fontId="7" fillId="2" borderId="28"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8" fontId="7" fillId="2" borderId="2" xfId="0" applyFont="true" applyBorder="true" applyAlignment="true" applyProtection="false">
      <alignment horizontal="left" vertical="top" textRotation="0" wrapText="true" indent="0" shrinkToFit="false"/>
      <protection locked="true" hidden="false"/>
    </xf>
    <xf numFmtId="172" fontId="7" fillId="2" borderId="2" xfId="20" applyFont="true" applyBorder="true" applyAlignment="true" applyProtection="false">
      <alignment horizontal="left" vertical="top" textRotation="0" wrapText="true" indent="0" shrinkToFit="false"/>
      <protection locked="true" hidden="false"/>
    </xf>
    <xf numFmtId="170" fontId="11" fillId="2" borderId="10" xfId="0" applyFont="true" applyBorder="true" applyAlignment="true" applyProtection="false">
      <alignment horizontal="center" vertical="bottom" textRotation="0" wrapText="true" indent="0" shrinkToFit="false"/>
      <protection locked="true" hidden="false"/>
    </xf>
    <xf numFmtId="168" fontId="7" fillId="2" borderId="44" xfId="20" applyFont="true" applyBorder="true" applyAlignment="true" applyProtection="false">
      <alignment horizontal="left" vertical="top" textRotation="0" wrapText="true" indent="0" shrinkToFit="false"/>
      <protection locked="true" hidden="false"/>
    </xf>
    <xf numFmtId="170" fontId="7" fillId="2" borderId="1" xfId="0" applyFont="true" applyBorder="true" applyAlignment="true" applyProtection="false">
      <alignment horizontal="left" vertical="bottom" textRotation="0" wrapText="true" indent="0" shrinkToFit="false"/>
      <protection locked="true" hidden="false"/>
    </xf>
    <xf numFmtId="164" fontId="7" fillId="2" borderId="20" xfId="0" applyFont="true" applyBorder="true" applyAlignment="tru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left" vertical="top" textRotation="0" wrapText="true" indent="0" shrinkToFit="false"/>
      <protection locked="true" hidden="false"/>
    </xf>
    <xf numFmtId="164" fontId="7" fillId="2" borderId="38" xfId="0" applyFont="true" applyBorder="true" applyAlignment="true" applyProtection="false">
      <alignment horizontal="general" vertical="bottom" textRotation="0" wrapText="false" indent="0" shrinkToFit="false"/>
      <protection locked="true" hidden="false"/>
    </xf>
    <xf numFmtId="165" fontId="7" fillId="2" borderId="44"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70" fontId="7" fillId="2" borderId="35" xfId="0" applyFont="true" applyBorder="true" applyAlignment="true" applyProtection="false">
      <alignment horizontal="left" vertical="bottom" textRotation="0" wrapText="true" indent="0" shrinkToFit="false"/>
      <protection locked="true" hidden="false"/>
    </xf>
    <xf numFmtId="170" fontId="7" fillId="2" borderId="12" xfId="0" applyFont="true" applyBorder="true" applyAlignment="true" applyProtection="false">
      <alignment horizontal="center" vertical="top" textRotation="0" wrapText="true" indent="0" shrinkToFit="false"/>
      <protection locked="true" hidden="false"/>
    </xf>
    <xf numFmtId="170" fontId="7" fillId="2" borderId="2" xfId="0" applyFont="true" applyBorder="true" applyAlignment="true" applyProtection="false">
      <alignment horizontal="left" vertical="bottom" textRotation="0" wrapText="true" indent="0" shrinkToFit="false"/>
      <protection locked="true" hidden="false"/>
    </xf>
    <xf numFmtId="164" fontId="7" fillId="2" borderId="47" xfId="0" applyFont="true" applyBorder="true" applyAlignment="true" applyProtection="false">
      <alignment horizontal="general" vertical="bottom" textRotation="0" wrapText="false" indent="0" shrinkToFit="false"/>
      <protection locked="true" hidden="false"/>
    </xf>
    <xf numFmtId="170" fontId="8" fillId="2" borderId="17" xfId="0" applyFont="true" applyBorder="true" applyAlignment="true" applyProtection="false">
      <alignment horizontal="center" vertical="bottom" textRotation="0" wrapText="true" indent="0" shrinkToFit="false"/>
      <protection locked="true" hidden="false"/>
    </xf>
    <xf numFmtId="170" fontId="7" fillId="2" borderId="50" xfId="0" applyFont="true" applyBorder="true" applyAlignment="true" applyProtection="false">
      <alignment horizontal="general" vertical="bottom" textRotation="0" wrapText="true" indent="0" shrinkToFit="false"/>
      <protection locked="true" hidden="false"/>
    </xf>
    <xf numFmtId="165" fontId="7" fillId="2" borderId="51" xfId="0" applyFont="true" applyBorder="true" applyAlignment="false" applyProtection="false">
      <alignment horizontal="general" vertical="bottom" textRotation="0" wrapText="false" indent="0" shrinkToFit="false"/>
      <protection locked="true" hidden="false"/>
    </xf>
    <xf numFmtId="165" fontId="8" fillId="2" borderId="36" xfId="0" applyFont="true" applyBorder="true" applyAlignment="false" applyProtection="false">
      <alignment horizontal="general" vertical="bottom" textRotation="0" wrapText="false" indent="0" shrinkToFit="false"/>
      <protection locked="true" hidden="false"/>
    </xf>
    <xf numFmtId="170" fontId="8" fillId="2" borderId="2" xfId="0" applyFont="true" applyBorder="true" applyAlignment="true" applyProtection="false">
      <alignment horizontal="general" vertical="bottom" textRotation="0" wrapText="true" indent="0" shrinkToFit="false"/>
      <protection locked="true" hidden="false"/>
    </xf>
    <xf numFmtId="170" fontId="8" fillId="2" borderId="12" xfId="0" applyFont="true" applyBorder="true" applyAlignment="true" applyProtection="false">
      <alignment horizontal="general" vertical="bottom" textRotation="0" wrapText="true" indent="0" shrinkToFit="false"/>
      <protection locked="true" hidden="false"/>
    </xf>
    <xf numFmtId="170" fontId="8" fillId="2" borderId="12" xfId="0" applyFont="true" applyBorder="true" applyAlignment="true" applyProtection="false">
      <alignment horizontal="right" vertical="top" textRotation="90" wrapText="true" indent="0" shrinkToFit="false"/>
      <protection locked="true" hidden="false"/>
    </xf>
    <xf numFmtId="170" fontId="8" fillId="2" borderId="10" xfId="0" applyFont="true" applyBorder="true" applyAlignment="true" applyProtection="false">
      <alignment horizontal="right" vertical="bottom" textRotation="0" wrapText="true" indent="0" shrinkToFit="false"/>
      <protection locked="true" hidden="false"/>
    </xf>
    <xf numFmtId="170" fontId="8" fillId="2" borderId="17" xfId="0" applyFont="true" applyBorder="true" applyAlignment="true" applyProtection="false">
      <alignment horizontal="general" vertical="bottom" textRotation="0" wrapText="tru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right" vertical="top" textRotation="0" wrapText="false" indent="0" shrinkToFit="false"/>
      <protection locked="true" hidden="false"/>
    </xf>
    <xf numFmtId="164" fontId="11" fillId="2" borderId="52" xfId="0" applyFont="true" applyBorder="true" applyAlignment="true" applyProtection="false">
      <alignment horizontal="general" vertical="bottom" textRotation="0" wrapText="false" indent="0" shrinkToFit="false"/>
      <protection locked="true" hidden="false"/>
    </xf>
    <xf numFmtId="165" fontId="8" fillId="2" borderId="53" xfId="0" applyFont="true" applyBorder="true" applyAlignment="false" applyProtection="false">
      <alignment horizontal="general" vertical="bottom" textRotation="0" wrapText="false" indent="0" shrinkToFit="false"/>
      <protection locked="true" hidden="false"/>
    </xf>
    <xf numFmtId="166" fontId="8" fillId="2" borderId="22" xfId="0" applyFont="true" applyBorder="true" applyAlignment="true" applyProtection="false">
      <alignment horizontal="left" vertical="top" textRotation="0" wrapText="true" indent="0" shrinkToFit="false"/>
      <protection locked="true" hidden="false"/>
    </xf>
    <xf numFmtId="170" fontId="8" fillId="2" borderId="54" xfId="0" applyFont="true" applyBorder="true" applyAlignment="true" applyProtection="false">
      <alignment horizontal="left" vertical="top" textRotation="0" wrapText="true" indent="0" shrinkToFit="false"/>
      <protection locked="true" hidden="false"/>
    </xf>
    <xf numFmtId="166" fontId="8" fillId="2" borderId="55" xfId="0" applyFont="true" applyBorder="true" applyAlignment="true" applyProtection="false">
      <alignment horizontal="left" vertical="top"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left" vertical="top" textRotation="0" wrapText="true" indent="0" shrinkToFit="false"/>
      <protection locked="true" hidden="false"/>
    </xf>
    <xf numFmtId="170" fontId="7" fillId="2" borderId="0" xfId="0" applyFont="true" applyBorder="false" applyAlignment="true" applyProtection="false">
      <alignment horizontal="left" vertical="top" textRotation="0" wrapText="true" indent="0" shrinkToFit="false"/>
      <protection locked="true" hidden="false"/>
    </xf>
    <xf numFmtId="164" fontId="11" fillId="2" borderId="46" xfId="0" applyFont="true" applyBorder="true" applyAlignment="true" applyProtection="false">
      <alignment horizontal="left" vertical="bottom" textRotation="0" wrapText="true" indent="0" shrinkToFit="false"/>
      <protection locked="true" hidden="false"/>
    </xf>
    <xf numFmtId="165" fontId="8" fillId="2" borderId="10" xfId="0" applyFont="true" applyBorder="true" applyAlignment="true" applyProtection="false">
      <alignment horizontal="center"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70" fontId="8" fillId="2" borderId="0" xfId="0" applyFont="true" applyBorder="true" applyAlignment="true" applyProtection="false">
      <alignment horizontal="left" vertical="top" textRotation="0" wrapText="true" indent="0" shrinkToFit="false"/>
      <protection locked="true" hidden="false"/>
    </xf>
    <xf numFmtId="164" fontId="11" fillId="2" borderId="10" xfId="0" applyFont="true" applyBorder="true" applyAlignment="true" applyProtection="false">
      <alignment horizontal="left" vertical="bottom" textRotation="0" wrapText="true" indent="0" shrinkToFit="false"/>
      <protection locked="true" hidden="false"/>
    </xf>
    <xf numFmtId="164" fontId="14" fillId="2" borderId="56" xfId="0" applyFont="true" applyBorder="true" applyAlignment="true" applyProtection="false">
      <alignment horizontal="left" vertical="bottom" textRotation="0" wrapText="true" indent="0" shrinkToFit="false"/>
      <protection locked="true" hidden="false"/>
    </xf>
    <xf numFmtId="165" fontId="7" fillId="2" borderId="57" xfId="0" applyFont="true" applyBorder="true" applyAlignment="true" applyProtection="false">
      <alignment horizontal="center" vertical="bottom" textRotation="0" wrapText="false" indent="0" shrinkToFit="false"/>
      <protection locked="true" hidden="false"/>
    </xf>
    <xf numFmtId="165" fontId="7" fillId="2" borderId="34"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left" vertical="top" textRotation="0" wrapText="true" indent="0" shrinkToFit="false"/>
      <protection locked="true" hidden="false"/>
    </xf>
    <xf numFmtId="170" fontId="7" fillId="2" borderId="0" xfId="0" applyFont="true" applyBorder="true" applyAlignment="true" applyProtection="false">
      <alignment horizontal="left" vertical="top" textRotation="0" wrapText="true" indent="0" shrinkToFit="false"/>
      <protection locked="true" hidden="false"/>
    </xf>
    <xf numFmtId="164" fontId="14" fillId="2" borderId="57" xfId="0" applyFont="true" applyBorder="true" applyAlignment="true" applyProtection="false">
      <alignment horizontal="left" vertical="bottom" textRotation="0" wrapText="true" indent="0" shrinkToFit="false"/>
      <protection locked="true" hidden="false"/>
    </xf>
    <xf numFmtId="164" fontId="7" fillId="2" borderId="57" xfId="0" applyFont="true" applyBorder="true" applyAlignment="true" applyProtection="false">
      <alignment horizontal="left" vertical="bottom" textRotation="0" wrapText="false" indent="0" shrinkToFit="false"/>
      <protection locked="true" hidden="false"/>
    </xf>
    <xf numFmtId="164" fontId="14" fillId="2" borderId="57" xfId="0" applyFont="true" applyBorder="true" applyAlignment="true" applyProtection="false">
      <alignment horizontal="left" vertical="bottom" textRotation="0" wrapText="true" indent="0" shrinkToFit="false"/>
      <protection locked="true" hidden="false"/>
    </xf>
    <xf numFmtId="164" fontId="14" fillId="2" borderId="58"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8" fillId="2" borderId="57" xfId="0" applyFont="true" applyBorder="true" applyAlignment="true" applyProtection="false">
      <alignment horizontal="left" vertical="bottom" textRotation="0" wrapText="true" indent="0" shrinkToFit="false"/>
      <protection locked="true" hidden="false"/>
    </xf>
    <xf numFmtId="164" fontId="15" fillId="2" borderId="57"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520</xdr:colOff>
      <xdr:row>0</xdr:row>
      <xdr:rowOff>0</xdr:rowOff>
    </xdr:from>
    <xdr:to>
      <xdr:col>6</xdr:col>
      <xdr:colOff>191520</xdr:colOff>
      <xdr:row>1</xdr:row>
      <xdr:rowOff>47880</xdr:rowOff>
    </xdr:to>
    <xdr:sp>
      <xdr:nvSpPr>
        <xdr:cNvPr id="0" name="Text Box 2"/>
        <xdr:cNvSpPr/>
      </xdr:nvSpPr>
      <xdr:spPr>
        <a:xfrm>
          <a:off x="2846160" y="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6</xdr:row>
      <xdr:rowOff>0</xdr:rowOff>
    </xdr:from>
    <xdr:to>
      <xdr:col>6</xdr:col>
      <xdr:colOff>191520</xdr:colOff>
      <xdr:row>117</xdr:row>
      <xdr:rowOff>37800</xdr:rowOff>
    </xdr:to>
    <xdr:sp>
      <xdr:nvSpPr>
        <xdr:cNvPr id="1" name="Text Box 2"/>
        <xdr:cNvSpPr/>
      </xdr:nvSpPr>
      <xdr:spPr>
        <a:xfrm>
          <a:off x="2846160" y="516160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6</xdr:row>
      <xdr:rowOff>0</xdr:rowOff>
    </xdr:from>
    <xdr:to>
      <xdr:col>6</xdr:col>
      <xdr:colOff>191520</xdr:colOff>
      <xdr:row>117</xdr:row>
      <xdr:rowOff>37800</xdr:rowOff>
    </xdr:to>
    <xdr:sp>
      <xdr:nvSpPr>
        <xdr:cNvPr id="2" name="Text Box 2"/>
        <xdr:cNvSpPr/>
      </xdr:nvSpPr>
      <xdr:spPr>
        <a:xfrm>
          <a:off x="2846160" y="516160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6</xdr:row>
      <xdr:rowOff>0</xdr:rowOff>
    </xdr:from>
    <xdr:to>
      <xdr:col>6</xdr:col>
      <xdr:colOff>191520</xdr:colOff>
      <xdr:row>117</xdr:row>
      <xdr:rowOff>37800</xdr:rowOff>
    </xdr:to>
    <xdr:sp>
      <xdr:nvSpPr>
        <xdr:cNvPr id="3" name="Text Box 2"/>
        <xdr:cNvSpPr/>
      </xdr:nvSpPr>
      <xdr:spPr>
        <a:xfrm>
          <a:off x="2846160" y="516160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6</xdr:row>
      <xdr:rowOff>0</xdr:rowOff>
    </xdr:from>
    <xdr:to>
      <xdr:col>6</xdr:col>
      <xdr:colOff>191520</xdr:colOff>
      <xdr:row>117</xdr:row>
      <xdr:rowOff>37800</xdr:rowOff>
    </xdr:to>
    <xdr:sp>
      <xdr:nvSpPr>
        <xdr:cNvPr id="4" name="Text Box 2"/>
        <xdr:cNvSpPr/>
      </xdr:nvSpPr>
      <xdr:spPr>
        <a:xfrm>
          <a:off x="2846160" y="516160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6</xdr:row>
      <xdr:rowOff>0</xdr:rowOff>
    </xdr:from>
    <xdr:to>
      <xdr:col>6</xdr:col>
      <xdr:colOff>191520</xdr:colOff>
      <xdr:row>117</xdr:row>
      <xdr:rowOff>37800</xdr:rowOff>
    </xdr:to>
    <xdr:sp>
      <xdr:nvSpPr>
        <xdr:cNvPr id="5" name="Text Box 2"/>
        <xdr:cNvSpPr/>
      </xdr:nvSpPr>
      <xdr:spPr>
        <a:xfrm>
          <a:off x="2846160" y="516160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6</xdr:row>
      <xdr:rowOff>0</xdr:rowOff>
    </xdr:from>
    <xdr:to>
      <xdr:col>6</xdr:col>
      <xdr:colOff>191520</xdr:colOff>
      <xdr:row>117</xdr:row>
      <xdr:rowOff>37800</xdr:rowOff>
    </xdr:to>
    <xdr:sp>
      <xdr:nvSpPr>
        <xdr:cNvPr id="6" name="Text Box 2"/>
        <xdr:cNvSpPr/>
      </xdr:nvSpPr>
      <xdr:spPr>
        <a:xfrm>
          <a:off x="2846160" y="516160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6</xdr:row>
      <xdr:rowOff>0</xdr:rowOff>
    </xdr:from>
    <xdr:to>
      <xdr:col>6</xdr:col>
      <xdr:colOff>191520</xdr:colOff>
      <xdr:row>117</xdr:row>
      <xdr:rowOff>37800</xdr:rowOff>
    </xdr:to>
    <xdr:sp>
      <xdr:nvSpPr>
        <xdr:cNvPr id="7" name="Text Box 2"/>
        <xdr:cNvSpPr/>
      </xdr:nvSpPr>
      <xdr:spPr>
        <a:xfrm>
          <a:off x="2846160" y="516160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6</xdr:row>
      <xdr:rowOff>0</xdr:rowOff>
    </xdr:from>
    <xdr:to>
      <xdr:col>6</xdr:col>
      <xdr:colOff>191520</xdr:colOff>
      <xdr:row>117</xdr:row>
      <xdr:rowOff>37800</xdr:rowOff>
    </xdr:to>
    <xdr:sp>
      <xdr:nvSpPr>
        <xdr:cNvPr id="8" name="Text Box 2"/>
        <xdr:cNvSpPr/>
      </xdr:nvSpPr>
      <xdr:spPr>
        <a:xfrm>
          <a:off x="2846160" y="516160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6</xdr:row>
      <xdr:rowOff>0</xdr:rowOff>
    </xdr:from>
    <xdr:to>
      <xdr:col>6</xdr:col>
      <xdr:colOff>191520</xdr:colOff>
      <xdr:row>117</xdr:row>
      <xdr:rowOff>37800</xdr:rowOff>
    </xdr:to>
    <xdr:sp>
      <xdr:nvSpPr>
        <xdr:cNvPr id="9" name="Text Box 2"/>
        <xdr:cNvSpPr/>
      </xdr:nvSpPr>
      <xdr:spPr>
        <a:xfrm>
          <a:off x="2846160" y="516160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6</xdr:row>
      <xdr:rowOff>0</xdr:rowOff>
    </xdr:from>
    <xdr:to>
      <xdr:col>6</xdr:col>
      <xdr:colOff>191520</xdr:colOff>
      <xdr:row>117</xdr:row>
      <xdr:rowOff>37800</xdr:rowOff>
    </xdr:to>
    <xdr:sp>
      <xdr:nvSpPr>
        <xdr:cNvPr id="10" name="Text Box 2"/>
        <xdr:cNvSpPr/>
      </xdr:nvSpPr>
      <xdr:spPr>
        <a:xfrm>
          <a:off x="2846160" y="516160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16</xdr:row>
      <xdr:rowOff>0</xdr:rowOff>
    </xdr:from>
    <xdr:to>
      <xdr:col>6</xdr:col>
      <xdr:colOff>191520</xdr:colOff>
      <xdr:row>117</xdr:row>
      <xdr:rowOff>37800</xdr:rowOff>
    </xdr:to>
    <xdr:sp>
      <xdr:nvSpPr>
        <xdr:cNvPr id="11" name="Text Box 2"/>
        <xdr:cNvSpPr/>
      </xdr:nvSpPr>
      <xdr:spPr>
        <a:xfrm>
          <a:off x="2846160" y="51616080"/>
          <a:ext cx="81000" cy="19980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3</xdr:row>
      <xdr:rowOff>0</xdr:rowOff>
    </xdr:from>
    <xdr:to>
      <xdr:col>6</xdr:col>
      <xdr:colOff>191520</xdr:colOff>
      <xdr:row>134</xdr:row>
      <xdr:rowOff>47520</xdr:rowOff>
    </xdr:to>
    <xdr:sp>
      <xdr:nvSpPr>
        <xdr:cNvPr id="12" name="Text Box 2"/>
        <xdr:cNvSpPr/>
      </xdr:nvSpPr>
      <xdr:spPr>
        <a:xfrm>
          <a:off x="2846160" y="542448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3</xdr:row>
      <xdr:rowOff>0</xdr:rowOff>
    </xdr:from>
    <xdr:to>
      <xdr:col>6</xdr:col>
      <xdr:colOff>191520</xdr:colOff>
      <xdr:row>134</xdr:row>
      <xdr:rowOff>47520</xdr:rowOff>
    </xdr:to>
    <xdr:sp>
      <xdr:nvSpPr>
        <xdr:cNvPr id="13" name="Text Box 2"/>
        <xdr:cNvSpPr/>
      </xdr:nvSpPr>
      <xdr:spPr>
        <a:xfrm>
          <a:off x="2846160" y="542448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3</xdr:row>
      <xdr:rowOff>0</xdr:rowOff>
    </xdr:from>
    <xdr:to>
      <xdr:col>6</xdr:col>
      <xdr:colOff>191520</xdr:colOff>
      <xdr:row>134</xdr:row>
      <xdr:rowOff>47520</xdr:rowOff>
    </xdr:to>
    <xdr:sp>
      <xdr:nvSpPr>
        <xdr:cNvPr id="14" name="Text Box 2"/>
        <xdr:cNvSpPr/>
      </xdr:nvSpPr>
      <xdr:spPr>
        <a:xfrm>
          <a:off x="2846160" y="542448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3</xdr:row>
      <xdr:rowOff>0</xdr:rowOff>
    </xdr:from>
    <xdr:to>
      <xdr:col>6</xdr:col>
      <xdr:colOff>191520</xdr:colOff>
      <xdr:row>134</xdr:row>
      <xdr:rowOff>47520</xdr:rowOff>
    </xdr:to>
    <xdr:sp>
      <xdr:nvSpPr>
        <xdr:cNvPr id="15" name="Text Box 2"/>
        <xdr:cNvSpPr/>
      </xdr:nvSpPr>
      <xdr:spPr>
        <a:xfrm>
          <a:off x="2846160" y="542448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3</xdr:row>
      <xdr:rowOff>0</xdr:rowOff>
    </xdr:from>
    <xdr:to>
      <xdr:col>6</xdr:col>
      <xdr:colOff>191520</xdr:colOff>
      <xdr:row>134</xdr:row>
      <xdr:rowOff>47520</xdr:rowOff>
    </xdr:to>
    <xdr:sp>
      <xdr:nvSpPr>
        <xdr:cNvPr id="16" name="Text Box 2"/>
        <xdr:cNvSpPr/>
      </xdr:nvSpPr>
      <xdr:spPr>
        <a:xfrm>
          <a:off x="2846160" y="542448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3</xdr:row>
      <xdr:rowOff>0</xdr:rowOff>
    </xdr:from>
    <xdr:to>
      <xdr:col>6</xdr:col>
      <xdr:colOff>191520</xdr:colOff>
      <xdr:row>134</xdr:row>
      <xdr:rowOff>47520</xdr:rowOff>
    </xdr:to>
    <xdr:sp>
      <xdr:nvSpPr>
        <xdr:cNvPr id="17" name="Text Box 2"/>
        <xdr:cNvSpPr/>
      </xdr:nvSpPr>
      <xdr:spPr>
        <a:xfrm>
          <a:off x="2846160" y="542448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3</xdr:row>
      <xdr:rowOff>0</xdr:rowOff>
    </xdr:from>
    <xdr:to>
      <xdr:col>6</xdr:col>
      <xdr:colOff>191520</xdr:colOff>
      <xdr:row>134</xdr:row>
      <xdr:rowOff>47520</xdr:rowOff>
    </xdr:to>
    <xdr:sp>
      <xdr:nvSpPr>
        <xdr:cNvPr id="18" name="Text Box 2"/>
        <xdr:cNvSpPr/>
      </xdr:nvSpPr>
      <xdr:spPr>
        <a:xfrm>
          <a:off x="2846160" y="542448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3</xdr:row>
      <xdr:rowOff>0</xdr:rowOff>
    </xdr:from>
    <xdr:to>
      <xdr:col>6</xdr:col>
      <xdr:colOff>191520</xdr:colOff>
      <xdr:row>134</xdr:row>
      <xdr:rowOff>47520</xdr:rowOff>
    </xdr:to>
    <xdr:sp>
      <xdr:nvSpPr>
        <xdr:cNvPr id="19" name="Text Box 2"/>
        <xdr:cNvSpPr/>
      </xdr:nvSpPr>
      <xdr:spPr>
        <a:xfrm>
          <a:off x="2846160" y="542448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3</xdr:row>
      <xdr:rowOff>0</xdr:rowOff>
    </xdr:from>
    <xdr:to>
      <xdr:col>6</xdr:col>
      <xdr:colOff>191520</xdr:colOff>
      <xdr:row>134</xdr:row>
      <xdr:rowOff>47520</xdr:rowOff>
    </xdr:to>
    <xdr:sp>
      <xdr:nvSpPr>
        <xdr:cNvPr id="20" name="Text Box 2"/>
        <xdr:cNvSpPr/>
      </xdr:nvSpPr>
      <xdr:spPr>
        <a:xfrm>
          <a:off x="2846160" y="542448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3</xdr:row>
      <xdr:rowOff>0</xdr:rowOff>
    </xdr:from>
    <xdr:to>
      <xdr:col>6</xdr:col>
      <xdr:colOff>191520</xdr:colOff>
      <xdr:row>134</xdr:row>
      <xdr:rowOff>47520</xdr:rowOff>
    </xdr:to>
    <xdr:sp>
      <xdr:nvSpPr>
        <xdr:cNvPr id="21" name="Text Box 2"/>
        <xdr:cNvSpPr/>
      </xdr:nvSpPr>
      <xdr:spPr>
        <a:xfrm>
          <a:off x="2846160" y="54244800"/>
          <a:ext cx="81000" cy="200160"/>
        </a:xfrm>
        <a:prstGeom prst="rect">
          <a:avLst/>
        </a:prstGeom>
        <a:noFill/>
        <a:ln w="0">
          <a:noFill/>
        </a:ln>
      </xdr:spPr>
      <xdr:style>
        <a:lnRef idx="0"/>
        <a:fillRef idx="0"/>
        <a:effectRef idx="0"/>
        <a:fontRef idx="minor"/>
      </xdr:style>
    </xdr:sp>
    <xdr:clientData/>
  </xdr:twoCellAnchor>
  <xdr:twoCellAnchor editAs="oneCell">
    <xdr:from>
      <xdr:col>6</xdr:col>
      <xdr:colOff>110520</xdr:colOff>
      <xdr:row>133</xdr:row>
      <xdr:rowOff>0</xdr:rowOff>
    </xdr:from>
    <xdr:to>
      <xdr:col>6</xdr:col>
      <xdr:colOff>191520</xdr:colOff>
      <xdr:row>134</xdr:row>
      <xdr:rowOff>47520</xdr:rowOff>
    </xdr:to>
    <xdr:sp>
      <xdr:nvSpPr>
        <xdr:cNvPr id="22" name="Text Box 2"/>
        <xdr:cNvSpPr/>
      </xdr:nvSpPr>
      <xdr:spPr>
        <a:xfrm>
          <a:off x="2846160" y="54244800"/>
          <a:ext cx="810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3"/>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B136" activeCellId="0" sqref="B136"/>
    </sheetView>
  </sheetViews>
  <sheetFormatPr defaultColWidth="9.13671875" defaultRowHeight="12" zeroHeight="false" outlineLevelRow="0" outlineLevelCol="0"/>
  <cols>
    <col collapsed="false" customWidth="true" hidden="false" outlineLevel="0" max="3" min="1" style="1" width="3.28"/>
    <col collapsed="false" customWidth="true" hidden="false" outlineLevel="0" max="4" min="4" style="2" width="3.28"/>
    <col collapsed="false" customWidth="true" hidden="false" outlineLevel="0" max="5" min="5" style="1" width="20.13"/>
    <col collapsed="false" customWidth="true" hidden="false" outlineLevel="0" max="6" min="6" style="3" width="5.56"/>
    <col collapsed="false" customWidth="true" hidden="false" outlineLevel="0" max="7" min="7" style="4" width="6.56"/>
    <col collapsed="false" customWidth="true" hidden="false" outlineLevel="0" max="8" min="8" style="4" width="7.7"/>
    <col collapsed="false" customWidth="true" hidden="false" outlineLevel="0" max="9" min="9" style="5" width="8.41"/>
    <col collapsed="false" customWidth="true" hidden="false" outlineLevel="0" max="10" min="10" style="5" width="10.13"/>
    <col collapsed="false" customWidth="true" hidden="false" outlineLevel="0" max="11" min="11" style="5" width="10.85"/>
    <col collapsed="false" customWidth="true" hidden="false" outlineLevel="0" max="13" min="12" style="5" width="10.13"/>
    <col collapsed="false" customWidth="true" hidden="false" outlineLevel="0" max="15" min="14" style="5" width="10.28"/>
    <col collapsed="false" customWidth="true" hidden="false" outlineLevel="0" max="16" min="16" style="5" width="10.41"/>
    <col collapsed="false" customWidth="true" hidden="false" outlineLevel="0" max="17" min="17" style="5" width="11.42"/>
    <col collapsed="false" customWidth="true" hidden="false" outlineLevel="0" max="18" min="18" style="6" width="19.14"/>
    <col collapsed="false" customWidth="true" hidden="false" outlineLevel="0" max="19" min="19" style="7" width="8.56"/>
    <col collapsed="false" customWidth="true" hidden="false" outlineLevel="0" max="20" min="20" style="7" width="7.85"/>
    <col collapsed="false" customWidth="true" hidden="false" outlineLevel="0" max="21" min="21" style="7" width="14.85"/>
    <col collapsed="false" customWidth="true" hidden="false" outlineLevel="0" max="22" min="22" style="8" width="7.42"/>
    <col collapsed="false" customWidth="false" hidden="false" outlineLevel="0" max="257" min="23" style="4" width="9.14"/>
  </cols>
  <sheetData>
    <row r="1" customFormat="false" ht="12" hidden="false" customHeight="false" outlineLevel="0" collapsed="false">
      <c r="A1" s="9"/>
      <c r="B1" s="9"/>
      <c r="C1" s="9"/>
      <c r="D1" s="10"/>
      <c r="E1" s="9"/>
      <c r="F1" s="9"/>
      <c r="G1" s="9"/>
      <c r="H1" s="9"/>
      <c r="I1" s="11"/>
      <c r="J1" s="11"/>
      <c r="K1" s="11"/>
      <c r="L1" s="11"/>
      <c r="M1" s="11"/>
      <c r="N1" s="11"/>
      <c r="O1" s="11"/>
      <c r="P1" s="11"/>
      <c r="Q1" s="11"/>
      <c r="R1" s="12"/>
      <c r="S1" s="13"/>
      <c r="T1" s="14" t="s">
        <v>0</v>
      </c>
      <c r="U1" s="14"/>
      <c r="V1" s="12"/>
    </row>
    <row r="2" customFormat="false" ht="12" hidden="false" customHeight="false" outlineLevel="0" collapsed="false">
      <c r="A2" s="15"/>
      <c r="B2" s="15"/>
      <c r="C2" s="15"/>
      <c r="D2" s="10"/>
      <c r="E2" s="16" t="s">
        <v>1</v>
      </c>
      <c r="F2" s="16"/>
      <c r="G2" s="16"/>
      <c r="H2" s="16"/>
      <c r="I2" s="16"/>
      <c r="J2" s="16"/>
      <c r="K2" s="16"/>
      <c r="L2" s="16"/>
      <c r="M2" s="16"/>
      <c r="N2" s="16"/>
      <c r="O2" s="16"/>
      <c r="P2" s="16"/>
      <c r="Q2" s="17" t="n">
        <v>13</v>
      </c>
      <c r="R2" s="18"/>
      <c r="S2" s="19"/>
      <c r="T2" s="19"/>
      <c r="U2" s="19"/>
    </row>
    <row r="3" s="22" customFormat="true" ht="12" hidden="false" customHeight="false" outlineLevel="0" collapsed="false">
      <c r="A3" s="20" t="s">
        <v>2</v>
      </c>
      <c r="B3" s="20"/>
      <c r="C3" s="20"/>
      <c r="D3" s="20"/>
      <c r="E3" s="20"/>
      <c r="F3" s="20"/>
      <c r="G3" s="20"/>
      <c r="H3" s="20"/>
      <c r="I3" s="20"/>
      <c r="J3" s="20"/>
      <c r="K3" s="20"/>
      <c r="L3" s="20"/>
      <c r="M3" s="20"/>
      <c r="N3" s="20"/>
      <c r="O3" s="20"/>
      <c r="P3" s="20"/>
      <c r="Q3" s="20"/>
      <c r="R3" s="21"/>
      <c r="S3" s="21"/>
      <c r="T3" s="21"/>
      <c r="U3" s="8"/>
      <c r="V3" s="21"/>
    </row>
    <row r="4" customFormat="false" ht="12" hidden="false" customHeight="false" outlineLevel="0" collapsed="false">
      <c r="A4" s="23" t="s">
        <v>3</v>
      </c>
      <c r="B4" s="23"/>
      <c r="C4" s="23"/>
      <c r="D4" s="23"/>
      <c r="E4" s="23"/>
      <c r="F4" s="23"/>
      <c r="G4" s="23"/>
      <c r="H4" s="23"/>
      <c r="I4" s="23"/>
      <c r="J4" s="23"/>
      <c r="K4" s="23"/>
      <c r="L4" s="23"/>
      <c r="M4" s="23"/>
      <c r="N4" s="23"/>
      <c r="O4" s="23"/>
      <c r="P4" s="23"/>
      <c r="Q4" s="23"/>
      <c r="R4" s="23"/>
      <c r="S4" s="23"/>
      <c r="T4" s="23"/>
      <c r="U4" s="23"/>
      <c r="V4" s="23"/>
    </row>
    <row r="5" customFormat="false" ht="12.75" hidden="false" customHeight="false" outlineLevel="0" collapsed="false">
      <c r="A5" s="24"/>
      <c r="B5" s="24"/>
      <c r="C5" s="24"/>
      <c r="D5" s="25"/>
      <c r="E5" s="25"/>
      <c r="F5" s="26"/>
      <c r="G5" s="27"/>
      <c r="H5" s="27"/>
      <c r="I5" s="28"/>
      <c r="J5" s="28"/>
      <c r="K5" s="28"/>
      <c r="L5" s="28"/>
      <c r="M5" s="28"/>
      <c r="N5" s="28"/>
      <c r="O5" s="28"/>
      <c r="P5" s="28"/>
      <c r="Q5" s="28"/>
      <c r="R5" s="29" t="s">
        <v>4</v>
      </c>
      <c r="S5" s="19"/>
      <c r="T5" s="19"/>
      <c r="U5" s="19"/>
    </row>
    <row r="6" customFormat="false" ht="12" hidden="false" customHeight="true" outlineLevel="0" collapsed="false">
      <c r="A6" s="30" t="s">
        <v>5</v>
      </c>
      <c r="B6" s="31" t="s">
        <v>6</v>
      </c>
      <c r="C6" s="32" t="s">
        <v>7</v>
      </c>
      <c r="D6" s="32" t="s">
        <v>7</v>
      </c>
      <c r="E6" s="33" t="s">
        <v>8</v>
      </c>
      <c r="F6" s="34" t="s">
        <v>9</v>
      </c>
      <c r="G6" s="34" t="s">
        <v>10</v>
      </c>
      <c r="H6" s="35" t="s">
        <v>11</v>
      </c>
      <c r="I6" s="36" t="s">
        <v>12</v>
      </c>
      <c r="J6" s="36" t="s">
        <v>13</v>
      </c>
      <c r="K6" s="37" t="s">
        <v>14</v>
      </c>
      <c r="L6" s="37"/>
      <c r="M6" s="37"/>
      <c r="N6" s="37"/>
      <c r="O6" s="36" t="s">
        <v>15</v>
      </c>
      <c r="P6" s="38" t="s">
        <v>16</v>
      </c>
      <c r="Q6" s="38" t="s">
        <v>17</v>
      </c>
      <c r="R6" s="39" t="s">
        <v>18</v>
      </c>
      <c r="S6" s="39"/>
      <c r="T6" s="39"/>
      <c r="U6" s="40" t="s">
        <v>19</v>
      </c>
      <c r="V6" s="40" t="s">
        <v>20</v>
      </c>
    </row>
    <row r="7" customFormat="false" ht="12.75" hidden="false" customHeight="true" outlineLevel="0" collapsed="false">
      <c r="A7" s="30"/>
      <c r="B7" s="31"/>
      <c r="C7" s="32"/>
      <c r="D7" s="32"/>
      <c r="E7" s="33"/>
      <c r="F7" s="34"/>
      <c r="G7" s="34"/>
      <c r="H7" s="35"/>
      <c r="I7" s="36"/>
      <c r="J7" s="36"/>
      <c r="K7" s="41" t="s">
        <v>21</v>
      </c>
      <c r="L7" s="42" t="s">
        <v>22</v>
      </c>
      <c r="M7" s="42"/>
      <c r="N7" s="42"/>
      <c r="O7" s="36"/>
      <c r="P7" s="38"/>
      <c r="Q7" s="38"/>
      <c r="R7" s="39"/>
      <c r="S7" s="39"/>
      <c r="T7" s="39"/>
      <c r="U7" s="40"/>
      <c r="V7" s="40"/>
    </row>
    <row r="8" customFormat="false" ht="12" hidden="false" customHeight="true" outlineLevel="0" collapsed="false">
      <c r="A8" s="30"/>
      <c r="B8" s="31"/>
      <c r="C8" s="32"/>
      <c r="D8" s="32"/>
      <c r="E8" s="33"/>
      <c r="F8" s="34"/>
      <c r="G8" s="34"/>
      <c r="H8" s="35"/>
      <c r="I8" s="36"/>
      <c r="J8" s="36"/>
      <c r="K8" s="41"/>
      <c r="L8" s="43" t="s">
        <v>23</v>
      </c>
      <c r="M8" s="43"/>
      <c r="N8" s="44" t="s">
        <v>24</v>
      </c>
      <c r="O8" s="36"/>
      <c r="P8" s="38"/>
      <c r="Q8" s="38"/>
      <c r="R8" s="45" t="s">
        <v>25</v>
      </c>
      <c r="S8" s="46" t="s">
        <v>26</v>
      </c>
      <c r="T8" s="46" t="s">
        <v>27</v>
      </c>
      <c r="U8" s="40"/>
      <c r="V8" s="40"/>
    </row>
    <row r="9" customFormat="false" ht="56.25" hidden="false" customHeight="false" outlineLevel="0" collapsed="false">
      <c r="A9" s="30"/>
      <c r="B9" s="31"/>
      <c r="C9" s="32"/>
      <c r="D9" s="32"/>
      <c r="E9" s="33"/>
      <c r="F9" s="34"/>
      <c r="G9" s="34"/>
      <c r="H9" s="35"/>
      <c r="I9" s="36"/>
      <c r="J9" s="36"/>
      <c r="K9" s="41"/>
      <c r="L9" s="47" t="s">
        <v>23</v>
      </c>
      <c r="M9" s="47" t="s">
        <v>28</v>
      </c>
      <c r="N9" s="44"/>
      <c r="O9" s="36"/>
      <c r="P9" s="38"/>
      <c r="Q9" s="38"/>
      <c r="R9" s="45"/>
      <c r="S9" s="46"/>
      <c r="T9" s="46"/>
      <c r="U9" s="40"/>
      <c r="V9" s="40"/>
    </row>
    <row r="10" s="55" customFormat="true" ht="12.75" hidden="false" customHeight="false" outlineLevel="0" collapsed="false">
      <c r="A10" s="48" t="s">
        <v>29</v>
      </c>
      <c r="B10" s="49"/>
      <c r="C10" s="48"/>
      <c r="D10" s="48"/>
      <c r="E10" s="49" t="s">
        <v>30</v>
      </c>
      <c r="F10" s="48" t="s">
        <v>31</v>
      </c>
      <c r="G10" s="48" t="s">
        <v>32</v>
      </c>
      <c r="H10" s="49" t="s">
        <v>33</v>
      </c>
      <c r="I10" s="50" t="s">
        <v>34</v>
      </c>
      <c r="J10" s="48" t="s">
        <v>35</v>
      </c>
      <c r="K10" s="48" t="s">
        <v>36</v>
      </c>
      <c r="L10" s="49" t="s">
        <v>37</v>
      </c>
      <c r="M10" s="48" t="s">
        <v>38</v>
      </c>
      <c r="N10" s="48" t="s">
        <v>39</v>
      </c>
      <c r="O10" s="51" t="s">
        <v>40</v>
      </c>
      <c r="P10" s="52" t="s">
        <v>41</v>
      </c>
      <c r="Q10" s="53" t="s">
        <v>42</v>
      </c>
      <c r="R10" s="48" t="s">
        <v>43</v>
      </c>
      <c r="S10" s="48" t="s">
        <v>44</v>
      </c>
      <c r="T10" s="49" t="s">
        <v>45</v>
      </c>
      <c r="U10" s="54" t="s">
        <v>46</v>
      </c>
      <c r="V10" s="46" t="s">
        <v>47</v>
      </c>
    </row>
    <row r="11" s="67" customFormat="true" ht="25.5" hidden="false" customHeight="true" outlineLevel="0" collapsed="false">
      <c r="A11" s="56" t="s">
        <v>48</v>
      </c>
      <c r="B11" s="57"/>
      <c r="C11" s="58"/>
      <c r="D11" s="59" t="s">
        <v>49</v>
      </c>
      <c r="E11" s="60" t="s">
        <v>50</v>
      </c>
      <c r="F11" s="60"/>
      <c r="G11" s="60"/>
      <c r="H11" s="60"/>
      <c r="I11" s="61"/>
      <c r="J11" s="61"/>
      <c r="K11" s="61"/>
      <c r="L11" s="61"/>
      <c r="M11" s="61"/>
      <c r="N11" s="61"/>
      <c r="O11" s="62"/>
      <c r="P11" s="62"/>
      <c r="Q11" s="62"/>
      <c r="R11" s="63"/>
      <c r="S11" s="64"/>
      <c r="T11" s="64"/>
      <c r="U11" s="65"/>
      <c r="V11" s="66"/>
    </row>
    <row r="12" s="67" customFormat="true" ht="30" hidden="false" customHeight="true" outlineLevel="0" collapsed="false">
      <c r="A12" s="68" t="s">
        <v>48</v>
      </c>
      <c r="B12" s="69" t="s">
        <v>48</v>
      </c>
      <c r="C12" s="70"/>
      <c r="D12" s="71" t="s">
        <v>51</v>
      </c>
      <c r="E12" s="72" t="s">
        <v>52</v>
      </c>
      <c r="F12" s="72"/>
      <c r="G12" s="72"/>
      <c r="H12" s="72"/>
      <c r="I12" s="73"/>
      <c r="J12" s="73"/>
      <c r="K12" s="73"/>
      <c r="L12" s="73"/>
      <c r="M12" s="73"/>
      <c r="N12" s="73"/>
      <c r="O12" s="62"/>
      <c r="P12" s="62"/>
      <c r="Q12" s="62"/>
      <c r="R12" s="63"/>
      <c r="S12" s="74"/>
      <c r="T12" s="74"/>
      <c r="U12" s="75"/>
      <c r="V12" s="76"/>
    </row>
    <row r="13" customFormat="false" ht="24" hidden="false" customHeight="true" outlineLevel="0" collapsed="false">
      <c r="A13" s="77" t="s">
        <v>48</v>
      </c>
      <c r="B13" s="78" t="s">
        <v>48</v>
      </c>
      <c r="C13" s="78" t="s">
        <v>53</v>
      </c>
      <c r="D13" s="79" t="s">
        <v>54</v>
      </c>
      <c r="E13" s="80" t="s">
        <v>55</v>
      </c>
      <c r="F13" s="78" t="s">
        <v>29</v>
      </c>
      <c r="G13" s="81" t="s">
        <v>56</v>
      </c>
      <c r="H13" s="82" t="s">
        <v>57</v>
      </c>
      <c r="I13" s="83"/>
      <c r="J13" s="84" t="n">
        <v>1500</v>
      </c>
      <c r="K13" s="84" t="n">
        <v>1079</v>
      </c>
      <c r="L13" s="85" t="n">
        <f aca="false">SUM(K13-N13)</f>
        <v>1079</v>
      </c>
      <c r="M13" s="86"/>
      <c r="N13" s="87"/>
      <c r="O13" s="88" t="n">
        <f aca="false">SUM(I13+K13)</f>
        <v>1079</v>
      </c>
      <c r="P13" s="89" t="n">
        <f aca="false">SUM(J13-O13)</f>
        <v>421</v>
      </c>
      <c r="Q13" s="90"/>
      <c r="R13" s="91" t="s">
        <v>58</v>
      </c>
      <c r="S13" s="80" t="s">
        <v>29</v>
      </c>
      <c r="T13" s="92" t="n">
        <v>1</v>
      </c>
      <c r="U13" s="80"/>
      <c r="V13" s="93" t="s">
        <v>59</v>
      </c>
    </row>
    <row r="14" customFormat="false" ht="48" hidden="false" customHeight="false" outlineLevel="0" collapsed="false">
      <c r="A14" s="77"/>
      <c r="B14" s="78"/>
      <c r="C14" s="78"/>
      <c r="D14" s="79"/>
      <c r="E14" s="80"/>
      <c r="F14" s="78" t="s">
        <v>29</v>
      </c>
      <c r="G14" s="94" t="s">
        <v>56</v>
      </c>
      <c r="H14" s="95" t="s">
        <v>57</v>
      </c>
      <c r="I14" s="96"/>
      <c r="J14" s="97" t="n">
        <v>2000</v>
      </c>
      <c r="K14" s="97" t="n">
        <v>2000</v>
      </c>
      <c r="L14" s="98" t="n">
        <f aca="false">SUM(K14-N14)</f>
        <v>2000</v>
      </c>
      <c r="M14" s="98"/>
      <c r="N14" s="99"/>
      <c r="O14" s="100" t="n">
        <f aca="false">SUM(I14+K14)</f>
        <v>2000</v>
      </c>
      <c r="P14" s="101" t="n">
        <f aca="false">SUM(J14-O14)</f>
        <v>0</v>
      </c>
      <c r="Q14" s="102"/>
      <c r="R14" s="91" t="s">
        <v>60</v>
      </c>
      <c r="S14" s="80" t="s">
        <v>32</v>
      </c>
      <c r="T14" s="92" t="n">
        <v>3</v>
      </c>
      <c r="U14" s="80" t="s">
        <v>61</v>
      </c>
      <c r="V14" s="93" t="s">
        <v>59</v>
      </c>
    </row>
    <row r="15" customFormat="false" ht="12" hidden="false" customHeight="false" outlineLevel="0" collapsed="false">
      <c r="A15" s="77"/>
      <c r="B15" s="78"/>
      <c r="C15" s="78"/>
      <c r="D15" s="79"/>
      <c r="E15" s="80"/>
      <c r="F15" s="78" t="s">
        <v>29</v>
      </c>
      <c r="G15" s="94" t="s">
        <v>56</v>
      </c>
      <c r="H15" s="95" t="s">
        <v>57</v>
      </c>
      <c r="I15" s="96"/>
      <c r="J15" s="97" t="n">
        <v>2025</v>
      </c>
      <c r="K15" s="97" t="n">
        <v>2025</v>
      </c>
      <c r="L15" s="98" t="n">
        <f aca="false">SUM(K15-N15)</f>
        <v>2025</v>
      </c>
      <c r="M15" s="98"/>
      <c r="N15" s="99"/>
      <c r="O15" s="100" t="n">
        <f aca="false">SUM(I15+K15)</f>
        <v>2025</v>
      </c>
      <c r="P15" s="101" t="n">
        <f aca="false">SUM(J15-O15)</f>
        <v>0</v>
      </c>
      <c r="Q15" s="102"/>
      <c r="R15" s="91" t="s">
        <v>62</v>
      </c>
      <c r="S15" s="80" t="s">
        <v>29</v>
      </c>
      <c r="T15" s="92" t="n">
        <v>1</v>
      </c>
      <c r="U15" s="80"/>
      <c r="V15" s="93" t="s">
        <v>59</v>
      </c>
    </row>
    <row r="16" customFormat="false" ht="108" hidden="false" customHeight="false" outlineLevel="0" collapsed="false">
      <c r="A16" s="77"/>
      <c r="B16" s="78"/>
      <c r="C16" s="78"/>
      <c r="D16" s="79"/>
      <c r="E16" s="80"/>
      <c r="F16" s="78" t="s">
        <v>29</v>
      </c>
      <c r="G16" s="94"/>
      <c r="H16" s="95"/>
      <c r="I16" s="96"/>
      <c r="J16" s="97"/>
      <c r="K16" s="97"/>
      <c r="L16" s="98" t="n">
        <f aca="false">SUM(K16-N16)</f>
        <v>0</v>
      </c>
      <c r="M16" s="98"/>
      <c r="N16" s="103"/>
      <c r="O16" s="100"/>
      <c r="P16" s="101"/>
      <c r="Q16" s="102"/>
      <c r="R16" s="104" t="s">
        <v>63</v>
      </c>
      <c r="S16" s="80" t="s">
        <v>64</v>
      </c>
      <c r="T16" s="92" t="n">
        <v>22</v>
      </c>
      <c r="U16" s="80" t="s">
        <v>65</v>
      </c>
      <c r="V16" s="93" t="s">
        <v>59</v>
      </c>
    </row>
    <row r="17" customFormat="false" ht="60.75" hidden="false" customHeight="false" outlineLevel="0" collapsed="false">
      <c r="A17" s="77"/>
      <c r="B17" s="78"/>
      <c r="C17" s="78"/>
      <c r="D17" s="79"/>
      <c r="E17" s="80"/>
      <c r="F17" s="105" t="s">
        <v>29</v>
      </c>
      <c r="G17" s="106"/>
      <c r="H17" s="107"/>
      <c r="I17" s="108"/>
      <c r="J17" s="109"/>
      <c r="K17" s="109"/>
      <c r="L17" s="110" t="n">
        <f aca="false">SUM(K17-N17)</f>
        <v>0</v>
      </c>
      <c r="M17" s="110"/>
      <c r="N17" s="111"/>
      <c r="O17" s="100" t="n">
        <f aca="false">SUM(I17+K17)</f>
        <v>0</v>
      </c>
      <c r="P17" s="101" t="n">
        <f aca="false">SUM(J17-O17)</f>
        <v>0</v>
      </c>
      <c r="Q17" s="102"/>
      <c r="R17" s="91" t="s">
        <v>66</v>
      </c>
      <c r="S17" s="92" t="n">
        <v>4</v>
      </c>
      <c r="T17" s="92" t="s">
        <v>67</v>
      </c>
      <c r="U17" s="80" t="s">
        <v>68</v>
      </c>
      <c r="V17" s="93" t="s">
        <v>59</v>
      </c>
    </row>
    <row r="18" customFormat="false" ht="12.75" hidden="false" customHeight="true" outlineLevel="0" collapsed="false">
      <c r="A18" s="77"/>
      <c r="B18" s="78"/>
      <c r="C18" s="78"/>
      <c r="D18" s="79"/>
      <c r="E18" s="80"/>
      <c r="F18" s="78"/>
      <c r="G18" s="112" t="s">
        <v>69</v>
      </c>
      <c r="H18" s="112"/>
      <c r="I18" s="113" t="n">
        <f aca="false">SUM(I13:I17)</f>
        <v>0</v>
      </c>
      <c r="J18" s="114" t="n">
        <f aca="false">SUM(J13:J17)</f>
        <v>5525</v>
      </c>
      <c r="K18" s="114" t="n">
        <f aca="false">SUM(K13:K17)</f>
        <v>5104</v>
      </c>
      <c r="L18" s="114" t="n">
        <f aca="false">SUM(L13:L17)</f>
        <v>5104</v>
      </c>
      <c r="M18" s="114" t="n">
        <f aca="false">SUM(M13:M17)</f>
        <v>0</v>
      </c>
      <c r="N18" s="115" t="n">
        <f aca="false">SUM(N13:N17)</f>
        <v>0</v>
      </c>
      <c r="O18" s="100" t="n">
        <f aca="false">SUM(I18+K18)</f>
        <v>5104</v>
      </c>
      <c r="P18" s="101" t="n">
        <f aca="false">SUM(J18-O18)</f>
        <v>421</v>
      </c>
      <c r="Q18" s="102"/>
      <c r="R18" s="8"/>
      <c r="S18" s="116"/>
      <c r="T18" s="116"/>
      <c r="U18" s="116"/>
      <c r="V18" s="117"/>
    </row>
    <row r="19" customFormat="false" ht="48" hidden="false" customHeight="true" outlineLevel="0" collapsed="false">
      <c r="A19" s="77" t="s">
        <v>48</v>
      </c>
      <c r="B19" s="78" t="s">
        <v>48</v>
      </c>
      <c r="C19" s="78" t="s">
        <v>70</v>
      </c>
      <c r="D19" s="79" t="s">
        <v>71</v>
      </c>
      <c r="E19" s="80" t="s">
        <v>72</v>
      </c>
      <c r="F19" s="78" t="s">
        <v>29</v>
      </c>
      <c r="G19" s="81" t="s">
        <v>56</v>
      </c>
      <c r="H19" s="82" t="s">
        <v>73</v>
      </c>
      <c r="I19" s="83"/>
      <c r="J19" s="84" t="n">
        <v>1000</v>
      </c>
      <c r="K19" s="84"/>
      <c r="L19" s="85" t="n">
        <f aca="false">SUM(K19-N19)</f>
        <v>0</v>
      </c>
      <c r="M19" s="86"/>
      <c r="N19" s="87"/>
      <c r="O19" s="100" t="n">
        <f aca="false">SUM(I19+K19)</f>
        <v>0</v>
      </c>
      <c r="P19" s="101" t="n">
        <f aca="false">SUM(J19-O19)</f>
        <v>1000</v>
      </c>
      <c r="Q19" s="102"/>
      <c r="R19" s="91" t="s">
        <v>74</v>
      </c>
      <c r="S19" s="80" t="s">
        <v>29</v>
      </c>
      <c r="T19" s="92" t="n">
        <v>0</v>
      </c>
      <c r="U19" s="80"/>
      <c r="V19" s="93" t="s">
        <v>59</v>
      </c>
    </row>
    <row r="20" customFormat="false" ht="12.75" hidden="false" customHeight="false" outlineLevel="0" collapsed="false">
      <c r="A20" s="77"/>
      <c r="B20" s="78"/>
      <c r="C20" s="78"/>
      <c r="D20" s="79"/>
      <c r="E20" s="80"/>
      <c r="F20" s="78" t="s">
        <v>29</v>
      </c>
      <c r="G20" s="106" t="s">
        <v>75</v>
      </c>
      <c r="H20" s="95"/>
      <c r="I20" s="108"/>
      <c r="J20" s="109"/>
      <c r="K20" s="109"/>
      <c r="L20" s="118" t="n">
        <f aca="false">SUM(K20-N20)</f>
        <v>0</v>
      </c>
      <c r="M20" s="110"/>
      <c r="N20" s="111"/>
      <c r="O20" s="100" t="n">
        <f aca="false">SUM(I20+K20)</f>
        <v>0</v>
      </c>
      <c r="P20" s="101" t="n">
        <f aca="false">SUM(J20-O20)</f>
        <v>0</v>
      </c>
      <c r="Q20" s="102"/>
      <c r="R20" s="91"/>
      <c r="S20" s="92"/>
      <c r="T20" s="92"/>
      <c r="U20" s="80"/>
      <c r="V20" s="93" t="s">
        <v>59</v>
      </c>
    </row>
    <row r="21" customFormat="false" ht="12.75" hidden="false" customHeight="true" outlineLevel="0" collapsed="false">
      <c r="A21" s="77"/>
      <c r="B21" s="78"/>
      <c r="C21" s="78"/>
      <c r="D21" s="79"/>
      <c r="E21" s="80"/>
      <c r="F21" s="78"/>
      <c r="G21" s="112" t="s">
        <v>69</v>
      </c>
      <c r="H21" s="112"/>
      <c r="I21" s="113" t="n">
        <f aca="false">SUM(I19:I20)</f>
        <v>0</v>
      </c>
      <c r="J21" s="114" t="n">
        <f aca="false">SUM(J19:J20)</f>
        <v>1000</v>
      </c>
      <c r="K21" s="114" t="n">
        <f aca="false">SUM(K19:K20)</f>
        <v>0</v>
      </c>
      <c r="L21" s="114" t="n">
        <f aca="false">SUM(L19:L20)</f>
        <v>0</v>
      </c>
      <c r="M21" s="114" t="n">
        <f aca="false">SUM(M19:M20)</f>
        <v>0</v>
      </c>
      <c r="N21" s="115" t="n">
        <f aca="false">SUM(N19:N20)</f>
        <v>0</v>
      </c>
      <c r="O21" s="100" t="n">
        <f aca="false">SUM(I21+K21)</f>
        <v>0</v>
      </c>
      <c r="P21" s="101" t="n">
        <f aca="false">SUM(J21-O21)</f>
        <v>1000</v>
      </c>
      <c r="Q21" s="102"/>
      <c r="R21" s="119"/>
      <c r="S21" s="116"/>
      <c r="T21" s="116"/>
      <c r="U21" s="116"/>
      <c r="V21" s="117"/>
    </row>
    <row r="22" customFormat="false" ht="36" hidden="false" customHeight="true" outlineLevel="0" collapsed="false">
      <c r="A22" s="77" t="s">
        <v>48</v>
      </c>
      <c r="B22" s="78" t="s">
        <v>48</v>
      </c>
      <c r="C22" s="78" t="s">
        <v>76</v>
      </c>
      <c r="D22" s="79" t="s">
        <v>77</v>
      </c>
      <c r="E22" s="120" t="s">
        <v>78</v>
      </c>
      <c r="F22" s="78" t="s">
        <v>29</v>
      </c>
      <c r="G22" s="81" t="s">
        <v>56</v>
      </c>
      <c r="H22" s="82" t="s">
        <v>73</v>
      </c>
      <c r="I22" s="83"/>
      <c r="J22" s="84"/>
      <c r="K22" s="84"/>
      <c r="L22" s="86" t="n">
        <f aca="false">SUM(K22-N22)</f>
        <v>0</v>
      </c>
      <c r="M22" s="86"/>
      <c r="N22" s="87"/>
      <c r="O22" s="100" t="n">
        <f aca="false">SUM(I22+K22)</f>
        <v>0</v>
      </c>
      <c r="P22" s="101" t="n">
        <f aca="false">SUM(J22-O22)</f>
        <v>0</v>
      </c>
      <c r="Q22" s="102"/>
      <c r="R22" s="91" t="s">
        <v>79</v>
      </c>
      <c r="S22" s="80"/>
      <c r="T22" s="92"/>
      <c r="U22" s="121" t="s">
        <v>80</v>
      </c>
      <c r="V22" s="93" t="s">
        <v>59</v>
      </c>
    </row>
    <row r="23" customFormat="false" ht="204.75" hidden="false" customHeight="true" outlineLevel="0" collapsed="false">
      <c r="A23" s="77"/>
      <c r="B23" s="78"/>
      <c r="C23" s="78"/>
      <c r="D23" s="79"/>
      <c r="E23" s="120"/>
      <c r="F23" s="78" t="s">
        <v>29</v>
      </c>
      <c r="G23" s="122"/>
      <c r="H23" s="107"/>
      <c r="I23" s="123"/>
      <c r="J23" s="124"/>
      <c r="K23" s="124"/>
      <c r="L23" s="98" t="n">
        <f aca="false">SUM(K23-N23)</f>
        <v>0</v>
      </c>
      <c r="M23" s="125"/>
      <c r="N23" s="126"/>
      <c r="O23" s="100" t="n">
        <f aca="false">SUM(I23+K23)</f>
        <v>0</v>
      </c>
      <c r="P23" s="101" t="n">
        <f aca="false">SUM(J23-O23)</f>
        <v>0</v>
      </c>
      <c r="Q23" s="102"/>
      <c r="R23" s="91" t="s">
        <v>81</v>
      </c>
      <c r="S23" s="80"/>
      <c r="T23" s="92"/>
      <c r="U23" s="121" t="s">
        <v>82</v>
      </c>
      <c r="V23" s="93" t="s">
        <v>59</v>
      </c>
    </row>
    <row r="24" customFormat="false" ht="167.25" hidden="false" customHeight="true" outlineLevel="0" collapsed="false">
      <c r="A24" s="77"/>
      <c r="B24" s="78"/>
      <c r="C24" s="78"/>
      <c r="D24" s="79"/>
      <c r="E24" s="120"/>
      <c r="F24" s="105"/>
      <c r="G24" s="127"/>
      <c r="H24" s="95"/>
      <c r="I24" s="96"/>
      <c r="J24" s="97"/>
      <c r="K24" s="97"/>
      <c r="L24" s="98" t="n">
        <f aca="false">SUM(K24-N24)</f>
        <v>0</v>
      </c>
      <c r="M24" s="98"/>
      <c r="N24" s="99"/>
      <c r="O24" s="100" t="n">
        <f aca="false">SUM(I24+K24)</f>
        <v>0</v>
      </c>
      <c r="P24" s="101" t="n">
        <f aca="false">SUM(J24-O24)</f>
        <v>0</v>
      </c>
      <c r="Q24" s="102"/>
      <c r="R24" s="91" t="s">
        <v>83</v>
      </c>
      <c r="S24" s="92"/>
      <c r="T24" s="92"/>
      <c r="U24" s="121" t="s">
        <v>84</v>
      </c>
      <c r="V24" s="93" t="s">
        <v>59</v>
      </c>
    </row>
    <row r="25" customFormat="false" ht="36" hidden="false" customHeight="false" outlineLevel="0" collapsed="false">
      <c r="A25" s="77"/>
      <c r="B25" s="78"/>
      <c r="C25" s="78"/>
      <c r="D25" s="79"/>
      <c r="E25" s="120"/>
      <c r="F25" s="105"/>
      <c r="G25" s="94"/>
      <c r="H25" s="95"/>
      <c r="I25" s="96"/>
      <c r="J25" s="97"/>
      <c r="K25" s="97"/>
      <c r="L25" s="98"/>
      <c r="M25" s="98"/>
      <c r="N25" s="99"/>
      <c r="O25" s="100" t="n">
        <f aca="false">SUM(I25+K25)</f>
        <v>0</v>
      </c>
      <c r="P25" s="101" t="n">
        <f aca="false">SUM(J25-O25)</f>
        <v>0</v>
      </c>
      <c r="Q25" s="102"/>
      <c r="R25" s="91" t="s">
        <v>85</v>
      </c>
      <c r="S25" s="92"/>
      <c r="T25" s="92"/>
      <c r="U25" s="80"/>
      <c r="V25" s="93" t="s">
        <v>59</v>
      </c>
    </row>
    <row r="26" customFormat="false" ht="24" hidden="false" customHeight="false" outlineLevel="0" collapsed="false">
      <c r="A26" s="77"/>
      <c r="B26" s="78"/>
      <c r="C26" s="78"/>
      <c r="D26" s="79"/>
      <c r="E26" s="120"/>
      <c r="F26" s="78"/>
      <c r="G26" s="94"/>
      <c r="H26" s="95"/>
      <c r="I26" s="96"/>
      <c r="J26" s="97"/>
      <c r="K26" s="97"/>
      <c r="L26" s="98" t="n">
        <f aca="false">SUM(K26-N26)</f>
        <v>0</v>
      </c>
      <c r="M26" s="98"/>
      <c r="N26" s="99"/>
      <c r="O26" s="100" t="n">
        <f aca="false">SUM(I26+K26)</f>
        <v>0</v>
      </c>
      <c r="P26" s="101" t="n">
        <f aca="false">SUM(J26-O26)</f>
        <v>0</v>
      </c>
      <c r="Q26" s="102"/>
      <c r="R26" s="91" t="s">
        <v>86</v>
      </c>
      <c r="S26" s="80"/>
      <c r="T26" s="92"/>
      <c r="U26" s="80"/>
      <c r="V26" s="93" t="s">
        <v>59</v>
      </c>
    </row>
    <row r="27" customFormat="false" ht="12.75" hidden="false" customHeight="false" outlineLevel="0" collapsed="false">
      <c r="A27" s="77"/>
      <c r="B27" s="78"/>
      <c r="C27" s="78"/>
      <c r="D27" s="79"/>
      <c r="E27" s="120"/>
      <c r="F27" s="105" t="s">
        <v>29</v>
      </c>
      <c r="G27" s="106" t="s">
        <v>75</v>
      </c>
      <c r="H27" s="107"/>
      <c r="I27" s="108"/>
      <c r="J27" s="109"/>
      <c r="K27" s="109"/>
      <c r="L27" s="110" t="n">
        <f aca="false">SUM(K27-N27)</f>
        <v>0</v>
      </c>
      <c r="M27" s="110"/>
      <c r="N27" s="111"/>
      <c r="O27" s="100" t="n">
        <f aca="false">SUM(I27+K27)</f>
        <v>0</v>
      </c>
      <c r="P27" s="101" t="n">
        <f aca="false">SUM(J27-O27)</f>
        <v>0</v>
      </c>
      <c r="Q27" s="102"/>
      <c r="R27" s="91" t="s">
        <v>87</v>
      </c>
      <c r="S27" s="92"/>
      <c r="T27" s="92"/>
      <c r="U27" s="80"/>
      <c r="V27" s="93" t="s">
        <v>59</v>
      </c>
    </row>
    <row r="28" customFormat="false" ht="12.75" hidden="false" customHeight="true" outlineLevel="0" collapsed="false">
      <c r="A28" s="77"/>
      <c r="B28" s="78"/>
      <c r="C28" s="78"/>
      <c r="D28" s="79"/>
      <c r="E28" s="120"/>
      <c r="F28" s="128"/>
      <c r="G28" s="129" t="s">
        <v>69</v>
      </c>
      <c r="H28" s="129"/>
      <c r="I28" s="113" t="n">
        <f aca="false">SUM(I22:I27)</f>
        <v>0</v>
      </c>
      <c r="J28" s="114" t="n">
        <f aca="false">SUM(J22:J27)</f>
        <v>0</v>
      </c>
      <c r="K28" s="114" t="n">
        <f aca="false">SUM(K22:K27)</f>
        <v>0</v>
      </c>
      <c r="L28" s="114" t="n">
        <f aca="false">SUM(L22:L27)</f>
        <v>0</v>
      </c>
      <c r="M28" s="114" t="n">
        <f aca="false">SUM(M22:M27)</f>
        <v>0</v>
      </c>
      <c r="N28" s="115" t="n">
        <f aca="false">SUM(N22:N27)</f>
        <v>0</v>
      </c>
      <c r="O28" s="100" t="n">
        <f aca="false">SUM(I28+K28)</f>
        <v>0</v>
      </c>
      <c r="P28" s="101" t="n">
        <f aca="false">SUM(J28-O28)</f>
        <v>0</v>
      </c>
      <c r="Q28" s="102"/>
      <c r="R28" s="119"/>
      <c r="S28" s="116"/>
      <c r="T28" s="116"/>
      <c r="U28" s="116"/>
      <c r="V28" s="117"/>
    </row>
    <row r="29" customFormat="false" ht="12.75" hidden="false" customHeight="false" outlineLevel="0" collapsed="false">
      <c r="A29" s="130" t="s">
        <v>48</v>
      </c>
      <c r="B29" s="131" t="s">
        <v>48</v>
      </c>
      <c r="C29" s="132"/>
      <c r="D29" s="133"/>
      <c r="E29" s="134" t="s">
        <v>88</v>
      </c>
      <c r="F29" s="135"/>
      <c r="G29" s="135"/>
      <c r="H29" s="136"/>
      <c r="I29" s="137" t="n">
        <f aca="false">SUM(I18+I21+I28)</f>
        <v>0</v>
      </c>
      <c r="J29" s="137" t="n">
        <f aca="false">SUM(J18+J21+J28)</f>
        <v>6525</v>
      </c>
      <c r="K29" s="137" t="n">
        <f aca="false">SUM(K18+K21+K28)</f>
        <v>5104</v>
      </c>
      <c r="L29" s="137" t="n">
        <f aca="false">SUM(L18+L21+L28)</f>
        <v>5104</v>
      </c>
      <c r="M29" s="137" t="n">
        <f aca="false">SUM(M18+M21+M28)</f>
        <v>0</v>
      </c>
      <c r="N29" s="137" t="n">
        <f aca="false">SUM(N18+N21+N28)</f>
        <v>0</v>
      </c>
      <c r="O29" s="100" t="n">
        <f aca="false">SUM(I29+K29)</f>
        <v>5104</v>
      </c>
      <c r="P29" s="101" t="n">
        <f aca="false">SUM(J29-O29)</f>
        <v>1421</v>
      </c>
      <c r="Q29" s="102"/>
      <c r="R29" s="138"/>
      <c r="S29" s="116"/>
      <c r="T29" s="116"/>
      <c r="U29" s="116"/>
      <c r="V29" s="139"/>
    </row>
    <row r="30" s="67" customFormat="true" ht="30" hidden="false" customHeight="true" outlineLevel="0" collapsed="false">
      <c r="A30" s="140" t="s">
        <v>48</v>
      </c>
      <c r="B30" s="141" t="s">
        <v>89</v>
      </c>
      <c r="C30" s="142"/>
      <c r="D30" s="143" t="s">
        <v>90</v>
      </c>
      <c r="E30" s="72" t="s">
        <v>91</v>
      </c>
      <c r="F30" s="72"/>
      <c r="G30" s="72"/>
      <c r="H30" s="72"/>
      <c r="I30" s="73"/>
      <c r="J30" s="73"/>
      <c r="K30" s="73"/>
      <c r="L30" s="73"/>
      <c r="M30" s="73"/>
      <c r="N30" s="73"/>
      <c r="O30" s="100" t="n">
        <f aca="false">SUM(I30+K30)</f>
        <v>0</v>
      </c>
      <c r="P30" s="101" t="n">
        <f aca="false">SUM(J30-O30)</f>
        <v>0</v>
      </c>
      <c r="Q30" s="102"/>
      <c r="R30" s="63"/>
      <c r="S30" s="74"/>
      <c r="T30" s="74"/>
      <c r="U30" s="75"/>
      <c r="V30" s="76"/>
    </row>
    <row r="31" customFormat="false" ht="72" hidden="false" customHeight="true" outlineLevel="0" collapsed="false">
      <c r="A31" s="77" t="s">
        <v>48</v>
      </c>
      <c r="B31" s="78" t="s">
        <v>89</v>
      </c>
      <c r="C31" s="78" t="s">
        <v>48</v>
      </c>
      <c r="D31" s="79" t="s">
        <v>92</v>
      </c>
      <c r="E31" s="144" t="s">
        <v>93</v>
      </c>
      <c r="F31" s="145" t="n">
        <v>1</v>
      </c>
      <c r="G31" s="122" t="s">
        <v>56</v>
      </c>
      <c r="H31" s="107" t="s">
        <v>94</v>
      </c>
      <c r="I31" s="83"/>
      <c r="J31" s="84" t="n">
        <v>1500</v>
      </c>
      <c r="K31" s="84" t="n">
        <v>207</v>
      </c>
      <c r="L31" s="86" t="n">
        <f aca="false">SUM(K31-N31)</f>
        <v>207</v>
      </c>
      <c r="M31" s="86" t="n">
        <v>-511</v>
      </c>
      <c r="N31" s="87"/>
      <c r="O31" s="100" t="n">
        <f aca="false">SUM(I31+K31)</f>
        <v>207</v>
      </c>
      <c r="P31" s="101" t="n">
        <f aca="false">SUM(J31-O31)</f>
        <v>1293</v>
      </c>
      <c r="Q31" s="102"/>
      <c r="R31" s="91" t="s">
        <v>95</v>
      </c>
      <c r="S31" s="80" t="s">
        <v>29</v>
      </c>
      <c r="T31" s="80" t="s">
        <v>64</v>
      </c>
      <c r="U31" s="80" t="s">
        <v>96</v>
      </c>
      <c r="V31" s="93" t="s">
        <v>59</v>
      </c>
    </row>
    <row r="32" customFormat="false" ht="36" hidden="false" customHeight="false" outlineLevel="0" collapsed="false">
      <c r="A32" s="77"/>
      <c r="B32" s="78"/>
      <c r="C32" s="78"/>
      <c r="D32" s="79"/>
      <c r="E32" s="144"/>
      <c r="F32" s="145" t="n">
        <v>1</v>
      </c>
      <c r="G32" s="122" t="s">
        <v>75</v>
      </c>
      <c r="H32" s="107"/>
      <c r="I32" s="108"/>
      <c r="J32" s="109" t="n">
        <v>105137</v>
      </c>
      <c r="K32" s="109" t="n">
        <v>116239</v>
      </c>
      <c r="L32" s="125" t="n">
        <f aca="false">SUM(K32-N32)</f>
        <v>7515</v>
      </c>
      <c r="M32" s="110" t="n">
        <v>3446</v>
      </c>
      <c r="N32" s="111" t="n">
        <v>108724</v>
      </c>
      <c r="O32" s="100" t="n">
        <f aca="false">SUM(I32+K32)</f>
        <v>116239</v>
      </c>
      <c r="P32" s="101" t="n">
        <f aca="false">SUM(J32-O32)</f>
        <v>-11102</v>
      </c>
      <c r="Q32" s="102"/>
      <c r="R32" s="91" t="s">
        <v>97</v>
      </c>
      <c r="S32" s="92" t="n">
        <v>4</v>
      </c>
      <c r="T32" s="92" t="n">
        <v>0</v>
      </c>
      <c r="U32" s="80" t="s">
        <v>98</v>
      </c>
      <c r="V32" s="93" t="s">
        <v>59</v>
      </c>
    </row>
    <row r="33" customFormat="false" ht="12.75" hidden="false" customHeight="false" outlineLevel="0" collapsed="false">
      <c r="A33" s="77"/>
      <c r="B33" s="78"/>
      <c r="C33" s="78"/>
      <c r="D33" s="79"/>
      <c r="E33" s="144"/>
      <c r="F33" s="145" t="n">
        <v>1</v>
      </c>
      <c r="G33" s="106" t="s">
        <v>99</v>
      </c>
      <c r="H33" s="146" t="s">
        <v>73</v>
      </c>
      <c r="I33" s="147"/>
      <c r="J33" s="148" t="n">
        <v>25697</v>
      </c>
      <c r="K33" s="148" t="n">
        <v>59665</v>
      </c>
      <c r="L33" s="118" t="n">
        <f aca="false">SUM(K33-N33)</f>
        <v>0</v>
      </c>
      <c r="M33" s="118"/>
      <c r="N33" s="149" t="n">
        <v>59665</v>
      </c>
      <c r="O33" s="100" t="n">
        <f aca="false">SUM(I33+K33)</f>
        <v>59665</v>
      </c>
      <c r="P33" s="101" t="n">
        <f aca="false">SUM(J33-O33)</f>
        <v>-33968</v>
      </c>
      <c r="Q33" s="102"/>
      <c r="R33" s="150" t="s">
        <v>100</v>
      </c>
      <c r="S33" s="80" t="s">
        <v>31</v>
      </c>
      <c r="T33" s="80" t="s">
        <v>64</v>
      </c>
      <c r="U33" s="80"/>
      <c r="V33" s="93" t="s">
        <v>59</v>
      </c>
    </row>
    <row r="34" customFormat="false" ht="12.75" hidden="false" customHeight="true" outlineLevel="0" collapsed="false">
      <c r="A34" s="77"/>
      <c r="B34" s="78"/>
      <c r="C34" s="78"/>
      <c r="D34" s="79"/>
      <c r="E34" s="144"/>
      <c r="F34" s="145"/>
      <c r="G34" s="112" t="s">
        <v>69</v>
      </c>
      <c r="H34" s="112"/>
      <c r="I34" s="113" t="n">
        <f aca="false">SUM(I31:I33)</f>
        <v>0</v>
      </c>
      <c r="J34" s="114" t="n">
        <f aca="false">SUM(J31:J33)</f>
        <v>132334</v>
      </c>
      <c r="K34" s="114" t="n">
        <f aca="false">SUM(K31:K33)</f>
        <v>176111</v>
      </c>
      <c r="L34" s="113" t="n">
        <f aca="false">SUM(L31:L33)</f>
        <v>7722</v>
      </c>
      <c r="M34" s="114" t="n">
        <f aca="false">SUM(M31:M33)</f>
        <v>2935</v>
      </c>
      <c r="N34" s="115" t="n">
        <f aca="false">SUM(N31:N33)</f>
        <v>168389</v>
      </c>
      <c r="O34" s="100" t="n">
        <f aca="false">SUM(I34+K34)</f>
        <v>176111</v>
      </c>
      <c r="P34" s="101" t="n">
        <f aca="false">SUM(J34-O34)</f>
        <v>-43777</v>
      </c>
      <c r="Q34" s="102"/>
      <c r="R34" s="138"/>
      <c r="S34" s="116"/>
      <c r="T34" s="116"/>
      <c r="U34" s="116"/>
      <c r="V34" s="117"/>
    </row>
    <row r="35" customFormat="false" ht="36" hidden="false" customHeight="true" outlineLevel="0" collapsed="false">
      <c r="A35" s="77" t="s">
        <v>48</v>
      </c>
      <c r="B35" s="78" t="s">
        <v>89</v>
      </c>
      <c r="C35" s="78" t="s">
        <v>89</v>
      </c>
      <c r="D35" s="79"/>
      <c r="E35" s="80" t="s">
        <v>101</v>
      </c>
      <c r="F35" s="78" t="s">
        <v>29</v>
      </c>
      <c r="G35" s="81" t="s">
        <v>56</v>
      </c>
      <c r="H35" s="82" t="s">
        <v>94</v>
      </c>
      <c r="I35" s="123"/>
      <c r="J35" s="124" t="n">
        <v>78220</v>
      </c>
      <c r="K35" s="124" t="n">
        <v>12104</v>
      </c>
      <c r="L35" s="125" t="n">
        <f aca="false">SUM(K35-N35)</f>
        <v>-1125</v>
      </c>
      <c r="M35" s="125" t="n">
        <v>-4324</v>
      </c>
      <c r="N35" s="126" t="n">
        <v>13229</v>
      </c>
      <c r="O35" s="100" t="n">
        <f aca="false">SUM(I35+K35)</f>
        <v>12104</v>
      </c>
      <c r="P35" s="101" t="n">
        <f aca="false">SUM(J35-O35)</f>
        <v>66116</v>
      </c>
      <c r="Q35" s="102"/>
      <c r="R35" s="91" t="s">
        <v>102</v>
      </c>
      <c r="S35" s="80" t="s">
        <v>29</v>
      </c>
      <c r="T35" s="80" t="s">
        <v>29</v>
      </c>
      <c r="U35" s="80"/>
      <c r="V35" s="93" t="s">
        <v>59</v>
      </c>
    </row>
    <row r="36" customFormat="false" ht="24" hidden="false" customHeight="false" outlineLevel="0" collapsed="false">
      <c r="A36" s="77"/>
      <c r="B36" s="78"/>
      <c r="C36" s="78"/>
      <c r="D36" s="79"/>
      <c r="E36" s="80"/>
      <c r="F36" s="78"/>
      <c r="G36" s="122"/>
      <c r="H36" s="107"/>
      <c r="I36" s="123"/>
      <c r="J36" s="124"/>
      <c r="K36" s="124"/>
      <c r="L36" s="98" t="n">
        <f aca="false">SUM(K36-N36)</f>
        <v>0</v>
      </c>
      <c r="M36" s="125"/>
      <c r="N36" s="126"/>
      <c r="O36" s="100" t="n">
        <f aca="false">SUM(I36+K36)</f>
        <v>0</v>
      </c>
      <c r="P36" s="101" t="n">
        <f aca="false">SUM(J36-O36)</f>
        <v>0</v>
      </c>
      <c r="Q36" s="102"/>
      <c r="R36" s="91" t="s">
        <v>103</v>
      </c>
      <c r="S36" s="80" t="s">
        <v>104</v>
      </c>
      <c r="T36" s="80" t="s">
        <v>104</v>
      </c>
      <c r="U36" s="80"/>
      <c r="V36" s="93" t="s">
        <v>59</v>
      </c>
    </row>
    <row r="37" customFormat="false" ht="96" hidden="false" customHeight="false" outlineLevel="0" collapsed="false">
      <c r="A37" s="77"/>
      <c r="B37" s="78"/>
      <c r="C37" s="78"/>
      <c r="D37" s="79"/>
      <c r="E37" s="80"/>
      <c r="F37" s="78" t="s">
        <v>29</v>
      </c>
      <c r="G37" s="94" t="s">
        <v>75</v>
      </c>
      <c r="H37" s="95"/>
      <c r="I37" s="96"/>
      <c r="J37" s="97" t="n">
        <v>495221</v>
      </c>
      <c r="K37" s="97" t="n">
        <v>765634</v>
      </c>
      <c r="L37" s="98" t="n">
        <f aca="false">SUM(K37-N37)</f>
        <v>4814</v>
      </c>
      <c r="M37" s="98" t="n">
        <v>4814</v>
      </c>
      <c r="N37" s="99" t="n">
        <v>760820</v>
      </c>
      <c r="O37" s="100" t="n">
        <f aca="false">SUM(I37+K37)</f>
        <v>765634</v>
      </c>
      <c r="P37" s="101" t="n">
        <f aca="false">SUM(J37-O37)</f>
        <v>-270413</v>
      </c>
      <c r="Q37" s="102"/>
      <c r="R37" s="91" t="s">
        <v>97</v>
      </c>
      <c r="S37" s="92" t="n">
        <v>3</v>
      </c>
      <c r="T37" s="92" t="n">
        <v>0</v>
      </c>
      <c r="U37" s="80" t="s">
        <v>105</v>
      </c>
      <c r="V37" s="93" t="s">
        <v>59</v>
      </c>
    </row>
    <row r="38" customFormat="false" ht="48.75" hidden="false" customHeight="false" outlineLevel="0" collapsed="false">
      <c r="A38" s="77"/>
      <c r="B38" s="78"/>
      <c r="C38" s="78"/>
      <c r="D38" s="79"/>
      <c r="E38" s="80"/>
      <c r="F38" s="78" t="s">
        <v>29</v>
      </c>
      <c r="G38" s="151" t="s">
        <v>99</v>
      </c>
      <c r="H38" s="146" t="s">
        <v>94</v>
      </c>
      <c r="I38" s="147"/>
      <c r="J38" s="148" t="n">
        <v>257719</v>
      </c>
      <c r="K38" s="148" t="n">
        <v>214744</v>
      </c>
      <c r="L38" s="118" t="n">
        <f aca="false">SUM(K38-N38)</f>
        <v>0</v>
      </c>
      <c r="M38" s="118"/>
      <c r="N38" s="149" t="n">
        <v>214744</v>
      </c>
      <c r="O38" s="100" t="n">
        <f aca="false">SUM(I38+K38)</f>
        <v>214744</v>
      </c>
      <c r="P38" s="101" t="n">
        <f aca="false">SUM(J38-O38)</f>
        <v>42975</v>
      </c>
      <c r="Q38" s="102"/>
      <c r="R38" s="91" t="s">
        <v>106</v>
      </c>
      <c r="S38" s="80" t="s">
        <v>29</v>
      </c>
      <c r="T38" s="80" t="s">
        <v>29</v>
      </c>
      <c r="U38" s="80" t="s">
        <v>107</v>
      </c>
      <c r="V38" s="93" t="s">
        <v>59</v>
      </c>
    </row>
    <row r="39" customFormat="false" ht="12.75" hidden="false" customHeight="true" outlineLevel="0" collapsed="false">
      <c r="A39" s="77"/>
      <c r="B39" s="78"/>
      <c r="C39" s="78"/>
      <c r="D39" s="79"/>
      <c r="E39" s="80"/>
      <c r="F39" s="78"/>
      <c r="G39" s="152" t="s">
        <v>69</v>
      </c>
      <c r="H39" s="152"/>
      <c r="I39" s="113" t="n">
        <f aca="false">SUM(I35:I38)</f>
        <v>0</v>
      </c>
      <c r="J39" s="114" t="n">
        <f aca="false">SUM(J35:J38)</f>
        <v>831160</v>
      </c>
      <c r="K39" s="114" t="n">
        <f aca="false">SUM(K35:K38)</f>
        <v>992482</v>
      </c>
      <c r="L39" s="114" t="n">
        <f aca="false">SUM(L35:L38)</f>
        <v>3689</v>
      </c>
      <c r="M39" s="114" t="n">
        <f aca="false">SUM(M35:M38)</f>
        <v>490</v>
      </c>
      <c r="N39" s="115" t="n">
        <f aca="false">SUM(N35:N38)</f>
        <v>988793</v>
      </c>
      <c r="O39" s="100" t="n">
        <f aca="false">SUM(I39+K39)</f>
        <v>992482</v>
      </c>
      <c r="P39" s="101" t="n">
        <f aca="false">SUM(J39-O39)</f>
        <v>-161322</v>
      </c>
      <c r="Q39" s="102"/>
      <c r="R39" s="138"/>
      <c r="S39" s="116"/>
      <c r="T39" s="116"/>
      <c r="U39" s="116"/>
      <c r="V39" s="117"/>
    </row>
    <row r="40" customFormat="false" ht="12.75" hidden="false" customHeight="false" outlineLevel="0" collapsed="false">
      <c r="A40" s="130" t="s">
        <v>48</v>
      </c>
      <c r="B40" s="131" t="s">
        <v>89</v>
      </c>
      <c r="C40" s="132"/>
      <c r="D40" s="133"/>
      <c r="E40" s="134" t="s">
        <v>88</v>
      </c>
      <c r="F40" s="135"/>
      <c r="G40" s="135"/>
      <c r="H40" s="136"/>
      <c r="I40" s="113" t="n">
        <f aca="false">SUM(I34+I39)</f>
        <v>0</v>
      </c>
      <c r="J40" s="113" t="n">
        <f aca="false">SUM(J34+J39)</f>
        <v>963494</v>
      </c>
      <c r="K40" s="113" t="n">
        <f aca="false">SUM(K34+K39)</f>
        <v>1168593</v>
      </c>
      <c r="L40" s="113" t="n">
        <f aca="false">SUM(L34+L39)</f>
        <v>11411</v>
      </c>
      <c r="M40" s="113" t="n">
        <f aca="false">SUM(M34+M39)</f>
        <v>3425</v>
      </c>
      <c r="N40" s="113" t="n">
        <f aca="false">SUM(N34+N39)</f>
        <v>1157182</v>
      </c>
      <c r="O40" s="100" t="n">
        <f aca="false">SUM(I40+K40)</f>
        <v>1168593</v>
      </c>
      <c r="P40" s="101" t="n">
        <f aca="false">SUM(J40-O40)</f>
        <v>-205099</v>
      </c>
      <c r="Q40" s="102"/>
      <c r="R40" s="138"/>
      <c r="S40" s="116"/>
      <c r="T40" s="116"/>
      <c r="U40" s="116"/>
      <c r="V40" s="139"/>
    </row>
    <row r="41" s="67" customFormat="true" ht="30" hidden="false" customHeight="true" outlineLevel="0" collapsed="false">
      <c r="A41" s="140" t="s">
        <v>48</v>
      </c>
      <c r="B41" s="141" t="s">
        <v>108</v>
      </c>
      <c r="C41" s="142"/>
      <c r="D41" s="143" t="s">
        <v>109</v>
      </c>
      <c r="E41" s="72" t="s">
        <v>110</v>
      </c>
      <c r="F41" s="72"/>
      <c r="G41" s="72"/>
      <c r="H41" s="72"/>
      <c r="I41" s="73"/>
      <c r="J41" s="73"/>
      <c r="K41" s="73"/>
      <c r="L41" s="73"/>
      <c r="M41" s="73"/>
      <c r="N41" s="73"/>
      <c r="O41" s="100" t="n">
        <f aca="false">SUM(I41+K41)</f>
        <v>0</v>
      </c>
      <c r="P41" s="101" t="n">
        <f aca="false">SUM(J41-O41)</f>
        <v>0</v>
      </c>
      <c r="Q41" s="102"/>
      <c r="R41" s="91"/>
      <c r="S41" s="92"/>
      <c r="T41" s="92"/>
      <c r="U41" s="116"/>
      <c r="V41" s="76"/>
    </row>
    <row r="42" customFormat="false" ht="24" hidden="false" customHeight="true" outlineLevel="0" collapsed="false">
      <c r="A42" s="153" t="s">
        <v>48</v>
      </c>
      <c r="B42" s="105" t="s">
        <v>108</v>
      </c>
      <c r="C42" s="105" t="s">
        <v>48</v>
      </c>
      <c r="D42" s="154" t="s">
        <v>111</v>
      </c>
      <c r="E42" s="155" t="s">
        <v>112</v>
      </c>
      <c r="F42" s="156" t="s">
        <v>29</v>
      </c>
      <c r="G42" s="157" t="s">
        <v>56</v>
      </c>
      <c r="H42" s="158"/>
      <c r="I42" s="84"/>
      <c r="J42" s="84"/>
      <c r="K42" s="84"/>
      <c r="L42" s="86" t="n">
        <f aca="false">SUM(K42-N42)</f>
        <v>0</v>
      </c>
      <c r="M42" s="86"/>
      <c r="N42" s="87"/>
      <c r="O42" s="100" t="n">
        <f aca="false">SUM(I42+K42)</f>
        <v>0</v>
      </c>
      <c r="P42" s="101" t="n">
        <f aca="false">SUM(J42-O42)</f>
        <v>0</v>
      </c>
      <c r="Q42" s="102"/>
      <c r="R42" s="91" t="s">
        <v>113</v>
      </c>
      <c r="S42" s="92"/>
      <c r="T42" s="92"/>
      <c r="U42" s="80"/>
      <c r="V42" s="93" t="s">
        <v>59</v>
      </c>
    </row>
    <row r="43" customFormat="false" ht="12.75" hidden="false" customHeight="false" outlineLevel="0" collapsed="false">
      <c r="A43" s="153"/>
      <c r="B43" s="105"/>
      <c r="C43" s="105"/>
      <c r="D43" s="154"/>
      <c r="E43" s="155"/>
      <c r="F43" s="78" t="s">
        <v>29</v>
      </c>
      <c r="G43" s="159" t="s">
        <v>114</v>
      </c>
      <c r="H43" s="160"/>
      <c r="I43" s="97"/>
      <c r="J43" s="97"/>
      <c r="K43" s="97"/>
      <c r="L43" s="125" t="n">
        <f aca="false">SUM(K43-N43)</f>
        <v>0</v>
      </c>
      <c r="M43" s="98"/>
      <c r="N43" s="99"/>
      <c r="O43" s="100" t="n">
        <f aca="false">SUM(I43+K43)</f>
        <v>0</v>
      </c>
      <c r="P43" s="101" t="n">
        <f aca="false">SUM(J43-O43)</f>
        <v>0</v>
      </c>
      <c r="Q43" s="102"/>
      <c r="R43" s="91"/>
      <c r="S43" s="92"/>
      <c r="T43" s="92"/>
      <c r="U43" s="80"/>
      <c r="V43" s="93" t="s">
        <v>59</v>
      </c>
    </row>
    <row r="44" customFormat="false" ht="12.75" hidden="false" customHeight="true" outlineLevel="0" collapsed="false">
      <c r="A44" s="153"/>
      <c r="B44" s="105"/>
      <c r="C44" s="105"/>
      <c r="D44" s="154"/>
      <c r="E44" s="155"/>
      <c r="F44" s="161"/>
      <c r="G44" s="162" t="s">
        <v>69</v>
      </c>
      <c r="H44" s="162"/>
      <c r="I44" s="113" t="n">
        <f aca="false">SUM(I42:I43)</f>
        <v>0</v>
      </c>
      <c r="J44" s="113" t="n">
        <f aca="false">SUM(J42:J43)</f>
        <v>0</v>
      </c>
      <c r="K44" s="113" t="n">
        <f aca="false">SUM(K42:K43)</f>
        <v>0</v>
      </c>
      <c r="L44" s="113" t="n">
        <f aca="false">SUM(L42:L43)</f>
        <v>0</v>
      </c>
      <c r="M44" s="113" t="n">
        <f aca="false">SUM(M42:M43)</f>
        <v>0</v>
      </c>
      <c r="N44" s="115" t="n">
        <f aca="false">SUM(N42:N43)</f>
        <v>0</v>
      </c>
      <c r="O44" s="100" t="n">
        <f aca="false">SUM(I44+K44)</f>
        <v>0</v>
      </c>
      <c r="P44" s="101" t="n">
        <f aca="false">SUM(J44-O44)</f>
        <v>0</v>
      </c>
      <c r="Q44" s="102"/>
      <c r="R44" s="138"/>
      <c r="S44" s="92"/>
      <c r="T44" s="92"/>
      <c r="U44" s="116"/>
      <c r="V44" s="117"/>
    </row>
    <row r="45" customFormat="false" ht="12.75" hidden="false" customHeight="false" outlineLevel="0" collapsed="false">
      <c r="A45" s="163" t="s">
        <v>48</v>
      </c>
      <c r="B45" s="164" t="s">
        <v>108</v>
      </c>
      <c r="C45" s="165"/>
      <c r="D45" s="166"/>
      <c r="E45" s="134" t="s">
        <v>88</v>
      </c>
      <c r="F45" s="135"/>
      <c r="G45" s="135"/>
      <c r="H45" s="136"/>
      <c r="I45" s="167" t="n">
        <f aca="false">SUM(I44)</f>
        <v>0</v>
      </c>
      <c r="J45" s="167" t="n">
        <f aca="false">SUM(J44)</f>
        <v>0</v>
      </c>
      <c r="K45" s="167" t="n">
        <f aca="false">SUM(K44)</f>
        <v>0</v>
      </c>
      <c r="L45" s="167" t="n">
        <f aca="false">SUM(L44)</f>
        <v>0</v>
      </c>
      <c r="M45" s="167" t="n">
        <f aca="false">SUM(M44)</f>
        <v>0</v>
      </c>
      <c r="N45" s="167" t="n">
        <f aca="false">SUM(N44)</f>
        <v>0</v>
      </c>
      <c r="O45" s="100" t="n">
        <f aca="false">SUM(I45+K45)</f>
        <v>0</v>
      </c>
      <c r="P45" s="101" t="n">
        <f aca="false">SUM(J45-O45)</f>
        <v>0</v>
      </c>
      <c r="Q45" s="102"/>
      <c r="R45" s="138"/>
      <c r="S45" s="116"/>
      <c r="T45" s="116"/>
      <c r="U45" s="116"/>
      <c r="V45" s="139"/>
    </row>
    <row r="46" s="67" customFormat="true" ht="30" hidden="false" customHeight="true" outlineLevel="0" collapsed="false">
      <c r="A46" s="140" t="s">
        <v>48</v>
      </c>
      <c r="B46" s="141" t="s">
        <v>115</v>
      </c>
      <c r="C46" s="142"/>
      <c r="D46" s="143" t="s">
        <v>116</v>
      </c>
      <c r="E46" s="72" t="s">
        <v>117</v>
      </c>
      <c r="F46" s="72"/>
      <c r="G46" s="72"/>
      <c r="H46" s="72"/>
      <c r="I46" s="73"/>
      <c r="J46" s="73"/>
      <c r="K46" s="73"/>
      <c r="L46" s="73"/>
      <c r="M46" s="73"/>
      <c r="N46" s="73"/>
      <c r="O46" s="100" t="n">
        <f aca="false">SUM(I46+K46)</f>
        <v>0</v>
      </c>
      <c r="P46" s="101" t="n">
        <f aca="false">SUM(J46-O46)</f>
        <v>0</v>
      </c>
      <c r="Q46" s="102"/>
      <c r="R46" s="91"/>
      <c r="S46" s="92"/>
      <c r="T46" s="92"/>
      <c r="U46" s="116"/>
      <c r="V46" s="76"/>
    </row>
    <row r="47" customFormat="false" ht="24" hidden="false" customHeight="true" outlineLevel="0" collapsed="false">
      <c r="A47" s="77" t="s">
        <v>48</v>
      </c>
      <c r="B47" s="78" t="s">
        <v>115</v>
      </c>
      <c r="C47" s="78" t="s">
        <v>48</v>
      </c>
      <c r="D47" s="79" t="s">
        <v>118</v>
      </c>
      <c r="E47" s="80" t="s">
        <v>119</v>
      </c>
      <c r="F47" s="78" t="s">
        <v>29</v>
      </c>
      <c r="G47" s="122" t="s">
        <v>56</v>
      </c>
      <c r="H47" s="107" t="s">
        <v>94</v>
      </c>
      <c r="I47" s="84"/>
      <c r="J47" s="84" t="n">
        <v>6000</v>
      </c>
      <c r="K47" s="84" t="n">
        <v>6000</v>
      </c>
      <c r="L47" s="125" t="n">
        <f aca="false">SUM(K47-N47)</f>
        <v>6000</v>
      </c>
      <c r="M47" s="86"/>
      <c r="N47" s="87"/>
      <c r="O47" s="100" t="n">
        <f aca="false">SUM(I47+K47)</f>
        <v>6000</v>
      </c>
      <c r="P47" s="101" t="n">
        <f aca="false">SUM(J47-O47)</f>
        <v>0</v>
      </c>
      <c r="Q47" s="102"/>
      <c r="R47" s="168" t="s">
        <v>120</v>
      </c>
      <c r="S47" s="80" t="s">
        <v>29</v>
      </c>
      <c r="T47" s="80" t="s">
        <v>31</v>
      </c>
      <c r="U47" s="80" t="s">
        <v>121</v>
      </c>
      <c r="V47" s="93" t="s">
        <v>59</v>
      </c>
    </row>
    <row r="48" customFormat="false" ht="12.75" hidden="false" customHeight="false" outlineLevel="0" collapsed="false">
      <c r="A48" s="77"/>
      <c r="B48" s="78"/>
      <c r="C48" s="78"/>
      <c r="D48" s="79"/>
      <c r="E48" s="80"/>
      <c r="F48" s="78"/>
      <c r="G48" s="122"/>
      <c r="H48" s="107" t="s">
        <v>73</v>
      </c>
      <c r="I48" s="124"/>
      <c r="J48" s="124"/>
      <c r="K48" s="124"/>
      <c r="L48" s="125" t="n">
        <f aca="false">SUM(K48-N48)</f>
        <v>0</v>
      </c>
      <c r="M48" s="125"/>
      <c r="N48" s="169"/>
      <c r="O48" s="100" t="n">
        <f aca="false">SUM(I48+K48)</f>
        <v>0</v>
      </c>
      <c r="P48" s="101" t="n">
        <f aca="false">SUM(J48-O48)</f>
        <v>0</v>
      </c>
      <c r="Q48" s="102"/>
      <c r="R48" s="168"/>
      <c r="S48" s="80"/>
      <c r="T48" s="80"/>
      <c r="U48" s="80"/>
      <c r="V48" s="93" t="s">
        <v>59</v>
      </c>
    </row>
    <row r="49" customFormat="false" ht="12.75" hidden="false" customHeight="true" outlineLevel="0" collapsed="false">
      <c r="A49" s="77"/>
      <c r="B49" s="78"/>
      <c r="C49" s="78"/>
      <c r="D49" s="79"/>
      <c r="E49" s="80"/>
      <c r="F49" s="78"/>
      <c r="G49" s="170" t="s">
        <v>69</v>
      </c>
      <c r="H49" s="170"/>
      <c r="I49" s="113" t="n">
        <f aca="false">SUM(I47:I48)</f>
        <v>0</v>
      </c>
      <c r="J49" s="113" t="n">
        <f aca="false">SUM(J47:J48)</f>
        <v>6000</v>
      </c>
      <c r="K49" s="113" t="n">
        <f aca="false">SUM(K47:K48)</f>
        <v>6000</v>
      </c>
      <c r="L49" s="113" t="n">
        <f aca="false">SUM(L47:L48)</f>
        <v>6000</v>
      </c>
      <c r="M49" s="113" t="n">
        <f aca="false">SUM(M47:M48)</f>
        <v>0</v>
      </c>
      <c r="N49" s="115" t="n">
        <f aca="false">SUM(N47:N48)</f>
        <v>0</v>
      </c>
      <c r="O49" s="100" t="n">
        <f aca="false">SUM(I49+K49)</f>
        <v>6000</v>
      </c>
      <c r="P49" s="101" t="n">
        <f aca="false">SUM(J49-O49)</f>
        <v>0</v>
      </c>
      <c r="Q49" s="102"/>
      <c r="R49" s="138"/>
      <c r="S49" s="116"/>
      <c r="T49" s="116"/>
      <c r="U49" s="116"/>
      <c r="V49" s="117"/>
    </row>
    <row r="50" customFormat="false" ht="24" hidden="false" customHeight="true" outlineLevel="0" collapsed="false">
      <c r="A50" s="77" t="s">
        <v>48</v>
      </c>
      <c r="B50" s="78" t="s">
        <v>115</v>
      </c>
      <c r="C50" s="78" t="s">
        <v>89</v>
      </c>
      <c r="D50" s="79" t="s">
        <v>122</v>
      </c>
      <c r="E50" s="80" t="s">
        <v>123</v>
      </c>
      <c r="F50" s="78" t="s">
        <v>124</v>
      </c>
      <c r="G50" s="81" t="s">
        <v>56</v>
      </c>
      <c r="H50" s="82" t="s">
        <v>125</v>
      </c>
      <c r="I50" s="97"/>
      <c r="J50" s="97" t="n">
        <v>6256</v>
      </c>
      <c r="K50" s="97" t="n">
        <v>6252</v>
      </c>
      <c r="L50" s="98" t="n">
        <f aca="false">SUM(K50-N50)</f>
        <v>6252</v>
      </c>
      <c r="M50" s="98" t="n">
        <v>4200</v>
      </c>
      <c r="N50" s="99"/>
      <c r="O50" s="100" t="n">
        <f aca="false">SUM(I50+K50)</f>
        <v>6252</v>
      </c>
      <c r="P50" s="101" t="n">
        <f aca="false">SUM(J50-O50)</f>
        <v>4</v>
      </c>
      <c r="Q50" s="102"/>
      <c r="R50" s="63" t="s">
        <v>126</v>
      </c>
      <c r="S50" s="92" t="n">
        <v>10</v>
      </c>
      <c r="T50" s="92" t="n">
        <v>10</v>
      </c>
      <c r="U50" s="92" t="s">
        <v>127</v>
      </c>
      <c r="V50" s="93" t="s">
        <v>59</v>
      </c>
    </row>
    <row r="51" customFormat="false" ht="12" hidden="false" customHeight="false" outlineLevel="0" collapsed="false">
      <c r="A51" s="77"/>
      <c r="B51" s="78"/>
      <c r="C51" s="78"/>
      <c r="D51" s="79"/>
      <c r="E51" s="80"/>
      <c r="F51" s="78" t="s">
        <v>128</v>
      </c>
      <c r="G51" s="122" t="s">
        <v>114</v>
      </c>
      <c r="H51" s="107"/>
      <c r="I51" s="124"/>
      <c r="J51" s="124" t="n">
        <v>8800</v>
      </c>
      <c r="K51" s="124" t="n">
        <v>1456</v>
      </c>
      <c r="L51" s="125" t="n">
        <f aca="false">SUM(K51-N51)</f>
        <v>1456</v>
      </c>
      <c r="M51" s="125" t="n">
        <v>330</v>
      </c>
      <c r="N51" s="126"/>
      <c r="O51" s="100" t="n">
        <f aca="false">SUM(I51+K51)</f>
        <v>1456</v>
      </c>
      <c r="P51" s="101" t="n">
        <f aca="false">SUM(J51-O51)</f>
        <v>7344</v>
      </c>
      <c r="Q51" s="102"/>
      <c r="R51" s="63" t="s">
        <v>129</v>
      </c>
      <c r="S51" s="171" t="s">
        <v>130</v>
      </c>
      <c r="T51" s="171" t="s">
        <v>130</v>
      </c>
      <c r="U51" s="80"/>
      <c r="V51" s="93" t="s">
        <v>59</v>
      </c>
    </row>
    <row r="52" customFormat="false" ht="48" hidden="false" customHeight="false" outlineLevel="0" collapsed="false">
      <c r="A52" s="77"/>
      <c r="B52" s="78"/>
      <c r="C52" s="78"/>
      <c r="D52" s="79"/>
      <c r="E52" s="80"/>
      <c r="F52" s="78" t="s">
        <v>124</v>
      </c>
      <c r="G52" s="94" t="s">
        <v>131</v>
      </c>
      <c r="H52" s="95"/>
      <c r="I52" s="97"/>
      <c r="J52" s="97"/>
      <c r="K52" s="97"/>
      <c r="L52" s="98" t="n">
        <f aca="false">SUM(K52-N52)</f>
        <v>0</v>
      </c>
      <c r="M52" s="98"/>
      <c r="N52" s="99"/>
      <c r="O52" s="100" t="n">
        <f aca="false">SUM(I52+K52)</f>
        <v>0</v>
      </c>
      <c r="P52" s="101" t="n">
        <f aca="false">SUM(J52-O52)</f>
        <v>0</v>
      </c>
      <c r="Q52" s="102"/>
      <c r="R52" s="172" t="s">
        <v>132</v>
      </c>
      <c r="S52" s="171" t="s">
        <v>133</v>
      </c>
      <c r="T52" s="171" t="s">
        <v>134</v>
      </c>
      <c r="U52" s="80" t="s">
        <v>135</v>
      </c>
      <c r="V52" s="93" t="s">
        <v>59</v>
      </c>
    </row>
    <row r="53" customFormat="false" ht="12" hidden="false" customHeight="false" outlineLevel="0" collapsed="false">
      <c r="A53" s="77"/>
      <c r="B53" s="78"/>
      <c r="C53" s="78"/>
      <c r="D53" s="79"/>
      <c r="E53" s="80"/>
      <c r="F53" s="78" t="s">
        <v>128</v>
      </c>
      <c r="G53" s="94"/>
      <c r="H53" s="95"/>
      <c r="I53" s="97"/>
      <c r="J53" s="97"/>
      <c r="K53" s="97"/>
      <c r="L53" s="98" t="n">
        <f aca="false">SUM(K53-N53)</f>
        <v>0</v>
      </c>
      <c r="M53" s="98"/>
      <c r="N53" s="99"/>
      <c r="O53" s="100" t="n">
        <f aca="false">SUM(I53+K53)</f>
        <v>0</v>
      </c>
      <c r="P53" s="101" t="n">
        <f aca="false">SUM(J53-O53)</f>
        <v>0</v>
      </c>
      <c r="Q53" s="102"/>
      <c r="R53" s="172" t="s">
        <v>136</v>
      </c>
      <c r="S53" s="171" t="s">
        <v>137</v>
      </c>
      <c r="T53" s="171" t="s">
        <v>138</v>
      </c>
      <c r="U53" s="80" t="s">
        <v>139</v>
      </c>
      <c r="V53" s="93" t="s">
        <v>59</v>
      </c>
    </row>
    <row r="54" customFormat="false" ht="48" hidden="false" customHeight="false" outlineLevel="0" collapsed="false">
      <c r="A54" s="77"/>
      <c r="B54" s="78"/>
      <c r="C54" s="78"/>
      <c r="D54" s="79"/>
      <c r="E54" s="80"/>
      <c r="F54" s="78" t="s">
        <v>128</v>
      </c>
      <c r="G54" s="94"/>
      <c r="H54" s="95"/>
      <c r="I54" s="97"/>
      <c r="J54" s="97"/>
      <c r="K54" s="97"/>
      <c r="L54" s="98" t="n">
        <f aca="false">SUM(K54-N54)</f>
        <v>0</v>
      </c>
      <c r="M54" s="98"/>
      <c r="N54" s="99"/>
      <c r="O54" s="100" t="n">
        <f aca="false">SUM(I54+K54)</f>
        <v>0</v>
      </c>
      <c r="P54" s="101" t="n">
        <f aca="false">SUM(J54-O54)</f>
        <v>0</v>
      </c>
      <c r="Q54" s="102"/>
      <c r="R54" s="172" t="s">
        <v>140</v>
      </c>
      <c r="S54" s="171" t="s">
        <v>141</v>
      </c>
      <c r="T54" s="171" t="s">
        <v>141</v>
      </c>
      <c r="U54" s="80" t="s">
        <v>142</v>
      </c>
      <c r="V54" s="93" t="s">
        <v>59</v>
      </c>
    </row>
    <row r="55" customFormat="false" ht="12" hidden="false" customHeight="false" outlineLevel="0" collapsed="false">
      <c r="A55" s="77"/>
      <c r="B55" s="78"/>
      <c r="C55" s="78"/>
      <c r="D55" s="79"/>
      <c r="E55" s="80"/>
      <c r="F55" s="78" t="s">
        <v>124</v>
      </c>
      <c r="G55" s="106"/>
      <c r="H55" s="173"/>
      <c r="I55" s="109"/>
      <c r="J55" s="109"/>
      <c r="K55" s="109"/>
      <c r="L55" s="98" t="n">
        <f aca="false">SUM(K55-N55)</f>
        <v>0</v>
      </c>
      <c r="M55" s="110"/>
      <c r="N55" s="111"/>
      <c r="O55" s="100" t="n">
        <f aca="false">SUM(I55+K55)</f>
        <v>0</v>
      </c>
      <c r="P55" s="101" t="n">
        <f aca="false">SUM(J55-O55)</f>
        <v>0</v>
      </c>
      <c r="Q55" s="102"/>
      <c r="R55" s="172" t="s">
        <v>143</v>
      </c>
      <c r="S55" s="171" t="s">
        <v>144</v>
      </c>
      <c r="T55" s="171" t="s">
        <v>144</v>
      </c>
      <c r="U55" s="80"/>
      <c r="V55" s="93" t="s">
        <v>59</v>
      </c>
    </row>
    <row r="56" customFormat="false" ht="24.75" hidden="false" customHeight="false" outlineLevel="0" collapsed="false">
      <c r="A56" s="77"/>
      <c r="B56" s="78"/>
      <c r="C56" s="78"/>
      <c r="D56" s="79"/>
      <c r="E56" s="80"/>
      <c r="F56" s="78" t="s">
        <v>128</v>
      </c>
      <c r="G56" s="151"/>
      <c r="H56" s="146"/>
      <c r="I56" s="148"/>
      <c r="J56" s="148"/>
      <c r="K56" s="148"/>
      <c r="L56" s="125" t="n">
        <f aca="false">SUM(K56-N56)</f>
        <v>0</v>
      </c>
      <c r="M56" s="118"/>
      <c r="N56" s="149"/>
      <c r="O56" s="100" t="n">
        <f aca="false">SUM(I56+K56)</f>
        <v>0</v>
      </c>
      <c r="P56" s="101" t="n">
        <f aca="false">SUM(J56-O56)</f>
        <v>0</v>
      </c>
      <c r="Q56" s="102"/>
      <c r="R56" s="172" t="s">
        <v>145</v>
      </c>
      <c r="S56" s="171" t="s">
        <v>146</v>
      </c>
      <c r="T56" s="171" t="s">
        <v>146</v>
      </c>
      <c r="U56" s="80" t="s">
        <v>147</v>
      </c>
      <c r="V56" s="93" t="s">
        <v>59</v>
      </c>
    </row>
    <row r="57" customFormat="false" ht="12.75" hidden="false" customHeight="true" outlineLevel="0" collapsed="false">
      <c r="A57" s="77"/>
      <c r="B57" s="78"/>
      <c r="C57" s="78"/>
      <c r="D57" s="79"/>
      <c r="E57" s="80"/>
      <c r="F57" s="78"/>
      <c r="G57" s="112" t="s">
        <v>69</v>
      </c>
      <c r="H57" s="112"/>
      <c r="I57" s="114" t="n">
        <f aca="false">SUM(I50:I56)</f>
        <v>0</v>
      </c>
      <c r="J57" s="114" t="n">
        <f aca="false">SUM(J50:J56)</f>
        <v>15056</v>
      </c>
      <c r="K57" s="114" t="n">
        <f aca="false">SUM(K50:K56)</f>
        <v>7708</v>
      </c>
      <c r="L57" s="114" t="n">
        <f aca="false">SUM(L50:L56)</f>
        <v>7708</v>
      </c>
      <c r="M57" s="114" t="n">
        <f aca="false">SUM(M50:M56)</f>
        <v>4530</v>
      </c>
      <c r="N57" s="115" t="n">
        <f aca="false">SUM(N50:N56)</f>
        <v>0</v>
      </c>
      <c r="O57" s="100" t="n">
        <f aca="false">SUM(I57+K57)</f>
        <v>7708</v>
      </c>
      <c r="P57" s="101" t="n">
        <f aca="false">SUM(J57-O57)</f>
        <v>7348</v>
      </c>
      <c r="Q57" s="102"/>
      <c r="R57" s="138"/>
      <c r="S57" s="116"/>
      <c r="T57" s="116"/>
      <c r="U57" s="116"/>
      <c r="V57" s="117"/>
    </row>
    <row r="58" customFormat="false" ht="12" hidden="false" customHeight="true" outlineLevel="0" collapsed="false">
      <c r="A58" s="77" t="s">
        <v>48</v>
      </c>
      <c r="B58" s="78" t="s">
        <v>115</v>
      </c>
      <c r="C58" s="78" t="s">
        <v>108</v>
      </c>
      <c r="D58" s="79"/>
      <c r="E58" s="80" t="s">
        <v>148</v>
      </c>
      <c r="F58" s="78" t="s">
        <v>128</v>
      </c>
      <c r="G58" s="106" t="s">
        <v>56</v>
      </c>
      <c r="H58" s="82" t="s">
        <v>125</v>
      </c>
      <c r="I58" s="124"/>
      <c r="J58" s="124" t="n">
        <v>15134</v>
      </c>
      <c r="K58" s="124" t="n">
        <v>15062</v>
      </c>
      <c r="L58" s="125" t="n">
        <f aca="false">SUM(K58-N58)</f>
        <v>15062</v>
      </c>
      <c r="M58" s="174" t="n">
        <v>11181</v>
      </c>
      <c r="N58" s="126"/>
      <c r="O58" s="100" t="n">
        <f aca="false">SUM(I58+K58)</f>
        <v>15062</v>
      </c>
      <c r="P58" s="101" t="n">
        <f aca="false">SUM(J58-O58)</f>
        <v>72</v>
      </c>
      <c r="Q58" s="102"/>
      <c r="R58" s="63" t="s">
        <v>149</v>
      </c>
      <c r="S58" s="171" t="s">
        <v>150</v>
      </c>
      <c r="T58" s="171" t="s">
        <v>150</v>
      </c>
      <c r="U58" s="80"/>
      <c r="V58" s="93" t="s">
        <v>59</v>
      </c>
    </row>
    <row r="59" customFormat="false" ht="24" hidden="false" customHeight="false" outlineLevel="0" collapsed="false">
      <c r="A59" s="77"/>
      <c r="B59" s="78"/>
      <c r="C59" s="78"/>
      <c r="D59" s="79"/>
      <c r="E59" s="80"/>
      <c r="F59" s="78" t="s">
        <v>124</v>
      </c>
      <c r="G59" s="94" t="s">
        <v>114</v>
      </c>
      <c r="H59" s="107"/>
      <c r="I59" s="124"/>
      <c r="J59" s="124" t="n">
        <v>30000</v>
      </c>
      <c r="K59" s="124" t="n">
        <v>32693</v>
      </c>
      <c r="L59" s="98" t="n">
        <f aca="false">SUM(K59-N59)</f>
        <v>32693</v>
      </c>
      <c r="M59" s="98" t="n">
        <v>11863</v>
      </c>
      <c r="N59" s="99"/>
      <c r="O59" s="100" t="n">
        <f aca="false">SUM(I59+K59)</f>
        <v>32693</v>
      </c>
      <c r="P59" s="101" t="n">
        <f aca="false">SUM(J59-O59)</f>
        <v>-2693</v>
      </c>
      <c r="Q59" s="102"/>
      <c r="R59" s="172" t="s">
        <v>132</v>
      </c>
      <c r="S59" s="92" t="n">
        <v>3600</v>
      </c>
      <c r="T59" s="92" t="n">
        <v>3900</v>
      </c>
      <c r="U59" s="80" t="s">
        <v>151</v>
      </c>
      <c r="V59" s="93" t="s">
        <v>59</v>
      </c>
    </row>
    <row r="60" customFormat="false" ht="48" hidden="false" customHeight="false" outlineLevel="0" collapsed="false">
      <c r="A60" s="77"/>
      <c r="B60" s="78"/>
      <c r="C60" s="78"/>
      <c r="D60" s="79"/>
      <c r="E60" s="80"/>
      <c r="F60" s="78" t="s">
        <v>128</v>
      </c>
      <c r="G60" s="106"/>
      <c r="H60" s="173"/>
      <c r="I60" s="109"/>
      <c r="J60" s="109"/>
      <c r="K60" s="109"/>
      <c r="L60" s="98" t="n">
        <f aca="false">SUM(K60-N60)</f>
        <v>0</v>
      </c>
      <c r="M60" s="175"/>
      <c r="N60" s="111"/>
      <c r="O60" s="100" t="n">
        <f aca="false">SUM(I60+K60)</f>
        <v>0</v>
      </c>
      <c r="P60" s="101" t="n">
        <f aca="false">SUM(J60-O60)</f>
        <v>0</v>
      </c>
      <c r="Q60" s="102"/>
      <c r="R60" s="172" t="s">
        <v>136</v>
      </c>
      <c r="S60" s="92" t="n">
        <v>4250</v>
      </c>
      <c r="T60" s="92" t="n">
        <v>4675</v>
      </c>
      <c r="U60" s="80" t="s">
        <v>152</v>
      </c>
      <c r="V60" s="93" t="s">
        <v>59</v>
      </c>
    </row>
    <row r="61" customFormat="false" ht="48" hidden="false" customHeight="false" outlineLevel="0" collapsed="false">
      <c r="A61" s="77"/>
      <c r="B61" s="78"/>
      <c r="C61" s="78"/>
      <c r="D61" s="79"/>
      <c r="E61" s="80"/>
      <c r="F61" s="78" t="s">
        <v>128</v>
      </c>
      <c r="G61" s="94"/>
      <c r="H61" s="95"/>
      <c r="I61" s="97"/>
      <c r="J61" s="97"/>
      <c r="K61" s="97"/>
      <c r="L61" s="98" t="n">
        <f aca="false">SUM(K61-N61)</f>
        <v>0</v>
      </c>
      <c r="M61" s="176"/>
      <c r="N61" s="99"/>
      <c r="O61" s="100" t="n">
        <f aca="false">SUM(I61+K61)</f>
        <v>0</v>
      </c>
      <c r="P61" s="101" t="n">
        <f aca="false">SUM(J61-O61)</f>
        <v>0</v>
      </c>
      <c r="Q61" s="102"/>
      <c r="R61" s="172" t="s">
        <v>140</v>
      </c>
      <c r="S61" s="171" t="s">
        <v>153</v>
      </c>
      <c r="T61" s="171" t="s">
        <v>153</v>
      </c>
      <c r="U61" s="80" t="s">
        <v>142</v>
      </c>
      <c r="V61" s="93" t="s">
        <v>59</v>
      </c>
    </row>
    <row r="62" customFormat="false" ht="48" hidden="false" customHeight="false" outlineLevel="0" collapsed="false">
      <c r="A62" s="77"/>
      <c r="B62" s="78"/>
      <c r="C62" s="78"/>
      <c r="D62" s="79"/>
      <c r="E62" s="80"/>
      <c r="F62" s="78" t="s">
        <v>124</v>
      </c>
      <c r="G62" s="94"/>
      <c r="H62" s="95"/>
      <c r="I62" s="97"/>
      <c r="J62" s="97"/>
      <c r="K62" s="97"/>
      <c r="L62" s="98" t="n">
        <f aca="false">SUM(K62-N62)</f>
        <v>0</v>
      </c>
      <c r="M62" s="176"/>
      <c r="N62" s="99"/>
      <c r="O62" s="100" t="n">
        <f aca="false">SUM(I62+K62)</f>
        <v>0</v>
      </c>
      <c r="P62" s="101" t="n">
        <f aca="false">SUM(J62-O62)</f>
        <v>0</v>
      </c>
      <c r="Q62" s="102"/>
      <c r="R62" s="172" t="s">
        <v>143</v>
      </c>
      <c r="S62" s="171" t="s">
        <v>154</v>
      </c>
      <c r="T62" s="171" t="s">
        <v>154</v>
      </c>
      <c r="U62" s="80" t="s">
        <v>142</v>
      </c>
      <c r="V62" s="93" t="s">
        <v>59</v>
      </c>
    </row>
    <row r="63" customFormat="false" ht="24.75" hidden="false" customHeight="false" outlineLevel="0" collapsed="false">
      <c r="A63" s="77"/>
      <c r="B63" s="78"/>
      <c r="C63" s="78"/>
      <c r="D63" s="79"/>
      <c r="E63" s="80"/>
      <c r="F63" s="78" t="s">
        <v>128</v>
      </c>
      <c r="G63" s="106"/>
      <c r="H63" s="107"/>
      <c r="I63" s="124"/>
      <c r="J63" s="124"/>
      <c r="K63" s="124"/>
      <c r="L63" s="98" t="n">
        <f aca="false">SUM(K63-N63)</f>
        <v>0</v>
      </c>
      <c r="M63" s="175"/>
      <c r="N63" s="111"/>
      <c r="O63" s="100" t="n">
        <f aca="false">SUM(I63+K63)</f>
        <v>0</v>
      </c>
      <c r="P63" s="101" t="n">
        <f aca="false">SUM(J63-O63)</f>
        <v>0</v>
      </c>
      <c r="Q63" s="102"/>
      <c r="R63" s="172" t="s">
        <v>145</v>
      </c>
      <c r="S63" s="171" t="s">
        <v>155</v>
      </c>
      <c r="T63" s="171" t="s">
        <v>155</v>
      </c>
      <c r="U63" s="80" t="s">
        <v>156</v>
      </c>
      <c r="V63" s="93" t="s">
        <v>59</v>
      </c>
    </row>
    <row r="64" customFormat="false" ht="12.75" hidden="false" customHeight="true" outlineLevel="0" collapsed="false">
      <c r="A64" s="77"/>
      <c r="B64" s="78"/>
      <c r="C64" s="78"/>
      <c r="D64" s="79"/>
      <c r="E64" s="80"/>
      <c r="F64" s="78"/>
      <c r="G64" s="152" t="s">
        <v>69</v>
      </c>
      <c r="H64" s="152"/>
      <c r="I64" s="114" t="n">
        <f aca="false">SUM(I58:I63)</f>
        <v>0</v>
      </c>
      <c r="J64" s="114" t="n">
        <f aca="false">SUM(J58:J63)</f>
        <v>45134</v>
      </c>
      <c r="K64" s="114" t="n">
        <f aca="false">SUM(K58:K63)</f>
        <v>47755</v>
      </c>
      <c r="L64" s="114" t="n">
        <f aca="false">SUM(L58:L63)</f>
        <v>47755</v>
      </c>
      <c r="M64" s="114" t="n">
        <f aca="false">SUM(M58:M63)</f>
        <v>23044</v>
      </c>
      <c r="N64" s="115" t="n">
        <f aca="false">SUM(N58:N63)</f>
        <v>0</v>
      </c>
      <c r="O64" s="100" t="n">
        <f aca="false">SUM(I64+K64)</f>
        <v>47755</v>
      </c>
      <c r="P64" s="101" t="n">
        <f aca="false">SUM(J64-O64)</f>
        <v>-2621</v>
      </c>
      <c r="Q64" s="102"/>
      <c r="R64" s="177"/>
      <c r="S64" s="116"/>
      <c r="T64" s="116"/>
      <c r="U64" s="116"/>
      <c r="V64" s="117"/>
    </row>
    <row r="65" customFormat="false" ht="12.75" hidden="false" customHeight="false" outlineLevel="0" collapsed="false">
      <c r="A65" s="163" t="s">
        <v>48</v>
      </c>
      <c r="B65" s="164" t="s">
        <v>115</v>
      </c>
      <c r="C65" s="165"/>
      <c r="D65" s="166"/>
      <c r="E65" s="134" t="s">
        <v>88</v>
      </c>
      <c r="F65" s="135"/>
      <c r="G65" s="135"/>
      <c r="H65" s="136"/>
      <c r="I65" s="178" t="n">
        <f aca="false">SUM(I49+I57+I64)</f>
        <v>0</v>
      </c>
      <c r="J65" s="178" t="n">
        <f aca="false">SUM(J49+J57+J64)</f>
        <v>66190</v>
      </c>
      <c r="K65" s="178" t="n">
        <f aca="false">SUM(K49+K57+K64)</f>
        <v>61463</v>
      </c>
      <c r="L65" s="178" t="n">
        <f aca="false">SUM(L49+L57+L64)</f>
        <v>61463</v>
      </c>
      <c r="M65" s="178" t="n">
        <f aca="false">SUM(M49+M57+M64)</f>
        <v>27574</v>
      </c>
      <c r="N65" s="179" t="n">
        <f aca="false">SUM(N49+N57+N64)</f>
        <v>0</v>
      </c>
      <c r="O65" s="100" t="n">
        <f aca="false">SUM(I65+K65)</f>
        <v>61463</v>
      </c>
      <c r="P65" s="101" t="n">
        <f aca="false">SUM(J65-O65)</f>
        <v>4727</v>
      </c>
      <c r="Q65" s="102"/>
      <c r="R65" s="138"/>
      <c r="S65" s="116"/>
      <c r="T65" s="116"/>
      <c r="U65" s="116"/>
      <c r="V65" s="139"/>
    </row>
    <row r="66" s="67" customFormat="true" ht="30" hidden="false" customHeight="true" outlineLevel="0" collapsed="false">
      <c r="A66" s="140" t="s">
        <v>48</v>
      </c>
      <c r="B66" s="141" t="s">
        <v>53</v>
      </c>
      <c r="C66" s="142"/>
      <c r="D66" s="143" t="s">
        <v>157</v>
      </c>
      <c r="E66" s="72" t="s">
        <v>158</v>
      </c>
      <c r="F66" s="72"/>
      <c r="G66" s="72"/>
      <c r="H66" s="72"/>
      <c r="I66" s="73"/>
      <c r="J66" s="73"/>
      <c r="K66" s="73"/>
      <c r="L66" s="73"/>
      <c r="M66" s="73"/>
      <c r="N66" s="73"/>
      <c r="O66" s="100" t="n">
        <f aca="false">SUM(I66+K66)</f>
        <v>0</v>
      </c>
      <c r="P66" s="101" t="n">
        <f aca="false">SUM(J66-O66)</f>
        <v>0</v>
      </c>
      <c r="Q66" s="102"/>
      <c r="R66" s="180"/>
      <c r="S66" s="116"/>
      <c r="T66" s="116"/>
      <c r="U66" s="116"/>
      <c r="V66" s="76"/>
    </row>
    <row r="67" customFormat="false" ht="12" hidden="false" customHeight="true" outlineLevel="0" collapsed="false">
      <c r="A67" s="77" t="s">
        <v>48</v>
      </c>
      <c r="B67" s="78" t="s">
        <v>53</v>
      </c>
      <c r="C67" s="78" t="s">
        <v>53</v>
      </c>
      <c r="D67" s="79"/>
      <c r="E67" s="120" t="s">
        <v>159</v>
      </c>
      <c r="F67" s="78" t="s">
        <v>29</v>
      </c>
      <c r="G67" s="81" t="s">
        <v>56</v>
      </c>
      <c r="H67" s="82" t="s">
        <v>73</v>
      </c>
      <c r="I67" s="84"/>
      <c r="J67" s="84" t="n">
        <v>9030</v>
      </c>
      <c r="K67" s="84" t="n">
        <v>9026</v>
      </c>
      <c r="L67" s="86" t="n">
        <f aca="false">SUM(K67-N67)</f>
        <v>9026</v>
      </c>
      <c r="M67" s="86"/>
      <c r="N67" s="87"/>
      <c r="O67" s="100" t="n">
        <f aca="false">SUM(I67+K67)</f>
        <v>9026</v>
      </c>
      <c r="P67" s="101" t="n">
        <f aca="false">SUM(J67-O67)</f>
        <v>4</v>
      </c>
      <c r="Q67" s="102"/>
      <c r="R67" s="91"/>
      <c r="S67" s="80"/>
      <c r="T67" s="92"/>
      <c r="U67" s="80"/>
      <c r="V67" s="93" t="s">
        <v>59</v>
      </c>
    </row>
    <row r="68" customFormat="false" ht="24" hidden="false" customHeight="false" outlineLevel="0" collapsed="false">
      <c r="A68" s="77"/>
      <c r="B68" s="78"/>
      <c r="C68" s="78"/>
      <c r="D68" s="79"/>
      <c r="E68" s="120"/>
      <c r="F68" s="181"/>
      <c r="G68" s="127" t="s">
        <v>160</v>
      </c>
      <c r="H68" s="107" t="s">
        <v>73</v>
      </c>
      <c r="I68" s="124"/>
      <c r="J68" s="124" t="n">
        <v>9000</v>
      </c>
      <c r="K68" s="124" t="n">
        <v>0</v>
      </c>
      <c r="L68" s="125" t="n">
        <v>0</v>
      </c>
      <c r="M68" s="125"/>
      <c r="N68" s="126"/>
      <c r="O68" s="100" t="n">
        <f aca="false">SUM(I68+K68)</f>
        <v>0</v>
      </c>
      <c r="P68" s="101" t="n">
        <f aca="false">SUM(J68-O68)</f>
        <v>9000</v>
      </c>
      <c r="Q68" s="102"/>
      <c r="R68" s="91"/>
      <c r="S68" s="80"/>
      <c r="T68" s="92"/>
      <c r="U68" s="80" t="s">
        <v>161</v>
      </c>
      <c r="V68" s="93" t="s">
        <v>59</v>
      </c>
    </row>
    <row r="69" customFormat="false" ht="12.75" hidden="false" customHeight="false" outlineLevel="0" collapsed="false">
      <c r="A69" s="77"/>
      <c r="B69" s="78"/>
      <c r="C69" s="78"/>
      <c r="D69" s="79"/>
      <c r="E69" s="120"/>
      <c r="F69" s="182" t="s">
        <v>29</v>
      </c>
      <c r="G69" s="159" t="s">
        <v>75</v>
      </c>
      <c r="H69" s="107"/>
      <c r="I69" s="109"/>
      <c r="J69" s="109" t="n">
        <v>14866</v>
      </c>
      <c r="K69" s="109" t="n">
        <v>14866</v>
      </c>
      <c r="L69" s="110" t="n">
        <f aca="false">SUM(K69-N69)</f>
        <v>14866</v>
      </c>
      <c r="M69" s="110"/>
      <c r="N69" s="111"/>
      <c r="O69" s="100" t="n">
        <f aca="false">SUM(I69+K69)</f>
        <v>14866</v>
      </c>
      <c r="P69" s="101" t="n">
        <f aca="false">SUM(J69-O69)</f>
        <v>0</v>
      </c>
      <c r="Q69" s="102"/>
      <c r="R69" s="91"/>
      <c r="S69" s="92"/>
      <c r="T69" s="92"/>
      <c r="U69" s="80"/>
      <c r="V69" s="93" t="s">
        <v>59</v>
      </c>
    </row>
    <row r="70" customFormat="false" ht="12.75" hidden="false" customHeight="true" outlineLevel="0" collapsed="false">
      <c r="A70" s="77"/>
      <c r="B70" s="78"/>
      <c r="C70" s="78"/>
      <c r="D70" s="79"/>
      <c r="E70" s="120"/>
      <c r="F70" s="182"/>
      <c r="G70" s="162" t="s">
        <v>69</v>
      </c>
      <c r="H70" s="162"/>
      <c r="I70" s="183" t="n">
        <f aca="false">SUM(I67:I69)</f>
        <v>0</v>
      </c>
      <c r="J70" s="114" t="n">
        <f aca="false">SUM(J67:J69)</f>
        <v>32896</v>
      </c>
      <c r="K70" s="183" t="n">
        <f aca="false">SUM(K67:K69)</f>
        <v>23892</v>
      </c>
      <c r="L70" s="183" t="n">
        <f aca="false">SUM(L67:L69)</f>
        <v>23892</v>
      </c>
      <c r="M70" s="183" t="n">
        <f aca="false">SUM(M67:M69)</f>
        <v>0</v>
      </c>
      <c r="N70" s="184" t="n">
        <f aca="false">SUM(N67:N69)</f>
        <v>0</v>
      </c>
      <c r="O70" s="100" t="n">
        <f aca="false">SUM(I70+K70)</f>
        <v>23892</v>
      </c>
      <c r="P70" s="101" t="n">
        <f aca="false">SUM(J70-O70)</f>
        <v>9004</v>
      </c>
      <c r="Q70" s="102"/>
      <c r="R70" s="119"/>
      <c r="S70" s="116"/>
      <c r="T70" s="116"/>
      <c r="U70" s="116"/>
      <c r="V70" s="117"/>
    </row>
    <row r="71" customFormat="false" ht="12.75" hidden="false" customHeight="false" outlineLevel="0" collapsed="false">
      <c r="A71" s="163" t="s">
        <v>48</v>
      </c>
      <c r="B71" s="164" t="s">
        <v>53</v>
      </c>
      <c r="C71" s="165"/>
      <c r="D71" s="166"/>
      <c r="E71" s="134" t="s">
        <v>88</v>
      </c>
      <c r="F71" s="135"/>
      <c r="G71" s="135"/>
      <c r="H71" s="136"/>
      <c r="I71" s="185" t="n">
        <f aca="false">SUM(I70)</f>
        <v>0</v>
      </c>
      <c r="J71" s="185" t="n">
        <f aca="false">SUM(J70)</f>
        <v>32896</v>
      </c>
      <c r="K71" s="185" t="n">
        <f aca="false">SUM(K70)</f>
        <v>23892</v>
      </c>
      <c r="L71" s="185" t="n">
        <f aca="false">SUM(L70)</f>
        <v>23892</v>
      </c>
      <c r="M71" s="185" t="n">
        <f aca="false">SUM(M70)</f>
        <v>0</v>
      </c>
      <c r="N71" s="185" t="n">
        <f aca="false">SUM(N70)</f>
        <v>0</v>
      </c>
      <c r="O71" s="100" t="n">
        <f aca="false">SUM(I71+K71)</f>
        <v>23892</v>
      </c>
      <c r="P71" s="101" t="n">
        <f aca="false">SUM(J71-O71)</f>
        <v>9004</v>
      </c>
      <c r="Q71" s="102"/>
      <c r="R71" s="138"/>
      <c r="S71" s="116"/>
      <c r="T71" s="116"/>
      <c r="U71" s="116"/>
      <c r="V71" s="139"/>
    </row>
    <row r="72" s="67" customFormat="true" ht="30" hidden="false" customHeight="true" outlineLevel="0" collapsed="false">
      <c r="A72" s="140" t="s">
        <v>48</v>
      </c>
      <c r="B72" s="141" t="s">
        <v>70</v>
      </c>
      <c r="C72" s="142"/>
      <c r="D72" s="143" t="s">
        <v>162</v>
      </c>
      <c r="E72" s="72" t="s">
        <v>163</v>
      </c>
      <c r="F72" s="72"/>
      <c r="G72" s="72"/>
      <c r="H72" s="72"/>
      <c r="I72" s="73"/>
      <c r="J72" s="73"/>
      <c r="K72" s="73"/>
      <c r="L72" s="73"/>
      <c r="M72" s="73"/>
      <c r="N72" s="73"/>
      <c r="O72" s="100" t="n">
        <f aca="false">SUM(I72+K72)</f>
        <v>0</v>
      </c>
      <c r="P72" s="101" t="n">
        <f aca="false">SUM(J72-O72)</f>
        <v>0</v>
      </c>
      <c r="Q72" s="102"/>
      <c r="R72" s="91"/>
      <c r="S72" s="92"/>
      <c r="T72" s="92"/>
      <c r="U72" s="116"/>
      <c r="V72" s="93"/>
    </row>
    <row r="73" customFormat="false" ht="24" hidden="false" customHeight="true" outlineLevel="0" collapsed="false">
      <c r="A73" s="77" t="s">
        <v>48</v>
      </c>
      <c r="B73" s="78" t="s">
        <v>70</v>
      </c>
      <c r="C73" s="78" t="s">
        <v>48</v>
      </c>
      <c r="D73" s="79" t="s">
        <v>164</v>
      </c>
      <c r="E73" s="186" t="s">
        <v>165</v>
      </c>
      <c r="F73" s="105" t="s">
        <v>29</v>
      </c>
      <c r="G73" s="187" t="s">
        <v>56</v>
      </c>
      <c r="H73" s="107" t="s">
        <v>73</v>
      </c>
      <c r="I73" s="124"/>
      <c r="J73" s="124"/>
      <c r="K73" s="124"/>
      <c r="L73" s="110" t="n">
        <f aca="false">SUM(K73-N73)</f>
        <v>0</v>
      </c>
      <c r="M73" s="125"/>
      <c r="N73" s="126"/>
      <c r="O73" s="100" t="n">
        <f aca="false">SUM(I73+K73)</f>
        <v>0</v>
      </c>
      <c r="P73" s="101" t="n">
        <f aca="false">SUM(J73-O73)</f>
        <v>0</v>
      </c>
      <c r="Q73" s="102"/>
      <c r="R73" s="91" t="s">
        <v>166</v>
      </c>
      <c r="S73" s="80"/>
      <c r="T73" s="92"/>
      <c r="U73" s="80" t="s">
        <v>167</v>
      </c>
      <c r="V73" s="93" t="s">
        <v>59</v>
      </c>
    </row>
    <row r="74" customFormat="false" ht="12.75" hidden="false" customHeight="false" outlineLevel="0" collapsed="false">
      <c r="A74" s="77"/>
      <c r="B74" s="78"/>
      <c r="C74" s="78"/>
      <c r="D74" s="79"/>
      <c r="E74" s="186"/>
      <c r="F74" s="78" t="s">
        <v>29</v>
      </c>
      <c r="G74" s="106" t="s">
        <v>75</v>
      </c>
      <c r="H74" s="95"/>
      <c r="I74" s="109"/>
      <c r="J74" s="109"/>
      <c r="K74" s="109"/>
      <c r="L74" s="118" t="n">
        <f aca="false">SUM(K74-N74)</f>
        <v>0</v>
      </c>
      <c r="M74" s="110"/>
      <c r="N74" s="111"/>
      <c r="O74" s="100" t="n">
        <f aca="false">SUM(I74+K74)</f>
        <v>0</v>
      </c>
      <c r="P74" s="101" t="n">
        <f aca="false">SUM(J74-O74)</f>
        <v>0</v>
      </c>
      <c r="Q74" s="102"/>
      <c r="R74" s="91"/>
      <c r="S74" s="92"/>
      <c r="T74" s="92"/>
      <c r="U74" s="80"/>
      <c r="V74" s="93" t="s">
        <v>59</v>
      </c>
    </row>
    <row r="75" customFormat="false" ht="12.75" hidden="false" customHeight="true" outlineLevel="0" collapsed="false">
      <c r="A75" s="77"/>
      <c r="B75" s="78"/>
      <c r="C75" s="78"/>
      <c r="D75" s="79"/>
      <c r="E75" s="186"/>
      <c r="F75" s="78"/>
      <c r="G75" s="152" t="s">
        <v>69</v>
      </c>
      <c r="H75" s="152"/>
      <c r="I75" s="114" t="n">
        <f aca="false">SUM(I73:I74)</f>
        <v>0</v>
      </c>
      <c r="J75" s="114" t="n">
        <f aca="false">SUM(J73:J74)</f>
        <v>0</v>
      </c>
      <c r="K75" s="114" t="n">
        <f aca="false">SUM(K73:K74)</f>
        <v>0</v>
      </c>
      <c r="L75" s="114" t="n">
        <f aca="false">SUM(L73:L74)</f>
        <v>0</v>
      </c>
      <c r="M75" s="114" t="n">
        <f aca="false">SUM(M73:M74)</f>
        <v>0</v>
      </c>
      <c r="N75" s="115" t="n">
        <f aca="false">SUM(N73:N74)</f>
        <v>0</v>
      </c>
      <c r="O75" s="100" t="n">
        <f aca="false">SUM(I75+K75)</f>
        <v>0</v>
      </c>
      <c r="P75" s="101" t="n">
        <f aca="false">SUM(J75-O75)</f>
        <v>0</v>
      </c>
      <c r="Q75" s="102"/>
      <c r="R75" s="119"/>
      <c r="S75" s="116"/>
      <c r="T75" s="116"/>
      <c r="U75" s="116"/>
      <c r="V75" s="117"/>
    </row>
    <row r="76" customFormat="false" ht="12.75" hidden="false" customHeight="false" outlineLevel="0" collapsed="false">
      <c r="A76" s="163" t="s">
        <v>48</v>
      </c>
      <c r="B76" s="164" t="s">
        <v>70</v>
      </c>
      <c r="C76" s="165"/>
      <c r="D76" s="166"/>
      <c r="E76" s="134" t="s">
        <v>88</v>
      </c>
      <c r="F76" s="135"/>
      <c r="G76" s="135"/>
      <c r="H76" s="136"/>
      <c r="I76" s="185" t="n">
        <f aca="false">SUM(I75)</f>
        <v>0</v>
      </c>
      <c r="J76" s="185" t="n">
        <f aca="false">SUM(J75)</f>
        <v>0</v>
      </c>
      <c r="K76" s="185" t="n">
        <f aca="false">SUM(K75)</f>
        <v>0</v>
      </c>
      <c r="L76" s="185" t="n">
        <f aca="false">SUM(L75)</f>
        <v>0</v>
      </c>
      <c r="M76" s="185" t="n">
        <f aca="false">SUM(M75)</f>
        <v>0</v>
      </c>
      <c r="N76" s="185" t="n">
        <f aca="false">SUM(N75)</f>
        <v>0</v>
      </c>
      <c r="O76" s="100" t="n">
        <f aca="false">SUM(I76+K76)</f>
        <v>0</v>
      </c>
      <c r="P76" s="101" t="n">
        <f aca="false">SUM(J76-O76)</f>
        <v>0</v>
      </c>
      <c r="Q76" s="102"/>
      <c r="R76" s="138"/>
      <c r="S76" s="116"/>
      <c r="T76" s="116"/>
      <c r="U76" s="116"/>
      <c r="V76" s="139"/>
    </row>
    <row r="77" s="67" customFormat="true" ht="32.25" hidden="false" customHeight="true" outlineLevel="0" collapsed="false">
      <c r="A77" s="140" t="s">
        <v>48</v>
      </c>
      <c r="B77" s="141" t="s">
        <v>76</v>
      </c>
      <c r="C77" s="142"/>
      <c r="D77" s="143" t="s">
        <v>168</v>
      </c>
      <c r="E77" s="72" t="s">
        <v>169</v>
      </c>
      <c r="F77" s="72"/>
      <c r="G77" s="72"/>
      <c r="H77" s="72"/>
      <c r="I77" s="73"/>
      <c r="J77" s="73"/>
      <c r="K77" s="73"/>
      <c r="L77" s="73"/>
      <c r="M77" s="73"/>
      <c r="N77" s="73"/>
      <c r="O77" s="100" t="n">
        <f aca="false">SUM(I77+K77)</f>
        <v>0</v>
      </c>
      <c r="P77" s="101" t="n">
        <f aca="false">SUM(J77-O77)</f>
        <v>0</v>
      </c>
      <c r="Q77" s="102"/>
      <c r="R77" s="91"/>
      <c r="S77" s="92"/>
      <c r="T77" s="92"/>
      <c r="U77" s="116"/>
      <c r="V77" s="93"/>
    </row>
    <row r="78" customFormat="false" ht="72" hidden="false" customHeight="true" outlineLevel="0" collapsed="false">
      <c r="A78" s="77" t="s">
        <v>48</v>
      </c>
      <c r="B78" s="78" t="s">
        <v>76</v>
      </c>
      <c r="C78" s="78" t="s">
        <v>48</v>
      </c>
      <c r="D78" s="79" t="s">
        <v>170</v>
      </c>
      <c r="E78" s="186" t="s">
        <v>171</v>
      </c>
      <c r="F78" s="105" t="s">
        <v>172</v>
      </c>
      <c r="G78" s="187" t="s">
        <v>56</v>
      </c>
      <c r="H78" s="107" t="s">
        <v>73</v>
      </c>
      <c r="I78" s="124"/>
      <c r="J78" s="83" t="n">
        <v>8141</v>
      </c>
      <c r="K78" s="174" t="n">
        <v>8141</v>
      </c>
      <c r="L78" s="110" t="n">
        <f aca="false">SUM(K78-N78)</f>
        <v>8141</v>
      </c>
      <c r="M78" s="188"/>
      <c r="N78" s="126"/>
      <c r="O78" s="100" t="n">
        <f aca="false">SUM(I78+K78)</f>
        <v>8141</v>
      </c>
      <c r="P78" s="101" t="n">
        <f aca="false">SUM(J78-O78)</f>
        <v>0</v>
      </c>
      <c r="Q78" s="102"/>
      <c r="R78" s="63" t="s">
        <v>173</v>
      </c>
      <c r="S78" s="80" t="s">
        <v>31</v>
      </c>
      <c r="T78" s="92" t="n">
        <v>3</v>
      </c>
      <c r="U78" s="80" t="s">
        <v>174</v>
      </c>
      <c r="V78" s="93" t="s">
        <v>59</v>
      </c>
    </row>
    <row r="79" customFormat="false" ht="60" hidden="false" customHeight="false" outlineLevel="0" collapsed="false">
      <c r="A79" s="77"/>
      <c r="B79" s="78"/>
      <c r="C79" s="78"/>
      <c r="D79" s="79"/>
      <c r="E79" s="186"/>
      <c r="F79" s="105" t="s">
        <v>172</v>
      </c>
      <c r="G79" s="94" t="s">
        <v>56</v>
      </c>
      <c r="H79" s="95" t="s">
        <v>73</v>
      </c>
      <c r="I79" s="97"/>
      <c r="J79" s="96"/>
      <c r="K79" s="176"/>
      <c r="L79" s="98" t="n">
        <f aca="false">SUM(K79-N79)</f>
        <v>0</v>
      </c>
      <c r="M79" s="98"/>
      <c r="N79" s="99"/>
      <c r="O79" s="100" t="n">
        <f aca="false">SUM(I79+K79)</f>
        <v>0</v>
      </c>
      <c r="P79" s="101" t="n">
        <f aca="false">SUM(J79-O79)</f>
        <v>0</v>
      </c>
      <c r="Q79" s="102"/>
      <c r="R79" s="91" t="s">
        <v>175</v>
      </c>
      <c r="S79" s="92" t="n">
        <v>1</v>
      </c>
      <c r="T79" s="92" t="n">
        <v>1</v>
      </c>
      <c r="U79" s="80" t="s">
        <v>176</v>
      </c>
      <c r="V79" s="93" t="s">
        <v>59</v>
      </c>
    </row>
    <row r="80" customFormat="false" ht="168.75" hidden="false" customHeight="false" outlineLevel="0" collapsed="false">
      <c r="A80" s="77"/>
      <c r="B80" s="78"/>
      <c r="C80" s="78"/>
      <c r="D80" s="79"/>
      <c r="E80" s="186"/>
      <c r="F80" s="105" t="s">
        <v>172</v>
      </c>
      <c r="G80" s="94" t="s">
        <v>56</v>
      </c>
      <c r="H80" s="95" t="s">
        <v>73</v>
      </c>
      <c r="I80" s="109"/>
      <c r="J80" s="108"/>
      <c r="K80" s="189"/>
      <c r="L80" s="110" t="n">
        <f aca="false">SUM(K80-N80)</f>
        <v>0</v>
      </c>
      <c r="M80" s="188"/>
      <c r="N80" s="190"/>
      <c r="O80" s="100" t="n">
        <f aca="false">SUM(I80+K80)</f>
        <v>0</v>
      </c>
      <c r="P80" s="101" t="n">
        <f aca="false">SUM(J80-O80)</f>
        <v>0</v>
      </c>
      <c r="Q80" s="102"/>
      <c r="R80" s="91" t="s">
        <v>177</v>
      </c>
      <c r="S80" s="92" t="n">
        <v>10</v>
      </c>
      <c r="T80" s="92" t="n">
        <v>23</v>
      </c>
      <c r="U80" s="80" t="s">
        <v>178</v>
      </c>
      <c r="V80" s="93" t="s">
        <v>59</v>
      </c>
    </row>
    <row r="81" customFormat="false" ht="12.75" hidden="false" customHeight="true" outlineLevel="0" collapsed="false">
      <c r="A81" s="77"/>
      <c r="B81" s="78"/>
      <c r="C81" s="78"/>
      <c r="D81" s="79"/>
      <c r="E81" s="186"/>
      <c r="F81" s="78"/>
      <c r="G81" s="152" t="s">
        <v>69</v>
      </c>
      <c r="H81" s="152"/>
      <c r="I81" s="114" t="n">
        <f aca="false">SUM(I78:I80)</f>
        <v>0</v>
      </c>
      <c r="J81" s="113" t="n">
        <f aca="false">SUM(J78:J80)</f>
        <v>8141</v>
      </c>
      <c r="K81" s="191" t="n">
        <f aca="false">SUM(K78:K80)</f>
        <v>8141</v>
      </c>
      <c r="L81" s="114" t="n">
        <f aca="false">SUM(L78:L80)</f>
        <v>8141</v>
      </c>
      <c r="M81" s="114" t="n">
        <f aca="false">SUM(M78:M80)</f>
        <v>0</v>
      </c>
      <c r="N81" s="115" t="n">
        <f aca="false">SUM(N78:N80)</f>
        <v>0</v>
      </c>
      <c r="O81" s="100" t="n">
        <f aca="false">SUM(I81+K81)</f>
        <v>8141</v>
      </c>
      <c r="P81" s="101" t="n">
        <f aca="false">SUM(J81-O81)</f>
        <v>0</v>
      </c>
      <c r="Q81" s="102"/>
      <c r="R81" s="91"/>
      <c r="S81" s="116"/>
      <c r="T81" s="116"/>
      <c r="U81" s="116"/>
      <c r="V81" s="93" t="s">
        <v>59</v>
      </c>
    </row>
    <row r="82" customFormat="false" ht="72" hidden="false" customHeight="true" outlineLevel="0" collapsed="false">
      <c r="A82" s="77" t="s">
        <v>48</v>
      </c>
      <c r="B82" s="78" t="s">
        <v>76</v>
      </c>
      <c r="C82" s="78" t="s">
        <v>89</v>
      </c>
      <c r="D82" s="79" t="s">
        <v>179</v>
      </c>
      <c r="E82" s="80" t="s">
        <v>180</v>
      </c>
      <c r="F82" s="105" t="s">
        <v>172</v>
      </c>
      <c r="G82" s="81" t="s">
        <v>56</v>
      </c>
      <c r="H82" s="82" t="s">
        <v>73</v>
      </c>
      <c r="I82" s="84"/>
      <c r="J82" s="83" t="n">
        <v>2000</v>
      </c>
      <c r="K82" s="192" t="n">
        <v>2000</v>
      </c>
      <c r="L82" s="85" t="n">
        <f aca="false">SUM(K82-N82)</f>
        <v>2000</v>
      </c>
      <c r="M82" s="86"/>
      <c r="N82" s="87"/>
      <c r="O82" s="100" t="n">
        <f aca="false">SUM(I82+K82)</f>
        <v>2000</v>
      </c>
      <c r="P82" s="101" t="n">
        <f aca="false">SUM(J82-O82)</f>
        <v>0</v>
      </c>
      <c r="Q82" s="102"/>
      <c r="R82" s="91" t="s">
        <v>181</v>
      </c>
      <c r="S82" s="80" t="s">
        <v>43</v>
      </c>
      <c r="T82" s="92" t="n">
        <v>60</v>
      </c>
      <c r="U82" s="80" t="s">
        <v>182</v>
      </c>
      <c r="V82" s="93" t="s">
        <v>59</v>
      </c>
    </row>
    <row r="83" customFormat="false" ht="120" hidden="false" customHeight="false" outlineLevel="0" collapsed="false">
      <c r="A83" s="77"/>
      <c r="B83" s="78"/>
      <c r="C83" s="78"/>
      <c r="D83" s="79"/>
      <c r="E83" s="80"/>
      <c r="F83" s="105" t="s">
        <v>172</v>
      </c>
      <c r="G83" s="94" t="s">
        <v>56</v>
      </c>
      <c r="H83" s="95" t="s">
        <v>73</v>
      </c>
      <c r="I83" s="97"/>
      <c r="J83" s="96" t="n">
        <v>500</v>
      </c>
      <c r="K83" s="176" t="n">
        <v>500</v>
      </c>
      <c r="L83" s="98" t="n">
        <f aca="false">SUM(K83-N83)</f>
        <v>500</v>
      </c>
      <c r="M83" s="98"/>
      <c r="N83" s="99"/>
      <c r="O83" s="100" t="n">
        <f aca="false">SUM(I83+K83)</f>
        <v>500</v>
      </c>
      <c r="P83" s="101" t="n">
        <f aca="false">SUM(J83-O83)</f>
        <v>0</v>
      </c>
      <c r="Q83" s="102"/>
      <c r="R83" s="91" t="s">
        <v>183</v>
      </c>
      <c r="S83" s="80" t="s">
        <v>29</v>
      </c>
      <c r="T83" s="92" t="n">
        <v>1</v>
      </c>
      <c r="U83" s="80" t="s">
        <v>184</v>
      </c>
      <c r="V83" s="93" t="s">
        <v>59</v>
      </c>
    </row>
    <row r="84" customFormat="false" ht="144" hidden="false" customHeight="false" outlineLevel="0" collapsed="false">
      <c r="A84" s="77"/>
      <c r="B84" s="78"/>
      <c r="C84" s="78"/>
      <c r="D84" s="79"/>
      <c r="E84" s="80"/>
      <c r="F84" s="105" t="s">
        <v>172</v>
      </c>
      <c r="G84" s="94" t="s">
        <v>56</v>
      </c>
      <c r="H84" s="95" t="s">
        <v>73</v>
      </c>
      <c r="I84" s="97"/>
      <c r="J84" s="96" t="n">
        <v>2096</v>
      </c>
      <c r="K84" s="176" t="n">
        <v>2096</v>
      </c>
      <c r="L84" s="98" t="n">
        <f aca="false">SUM(K84-N84)</f>
        <v>2096</v>
      </c>
      <c r="M84" s="98"/>
      <c r="N84" s="99"/>
      <c r="O84" s="100" t="n">
        <f aca="false">SUM(I84+K84)</f>
        <v>2096</v>
      </c>
      <c r="P84" s="101" t="n">
        <f aca="false">SUM(J84-O84)</f>
        <v>0</v>
      </c>
      <c r="Q84" s="102"/>
      <c r="R84" s="91" t="s">
        <v>185</v>
      </c>
      <c r="S84" s="80" t="s">
        <v>32</v>
      </c>
      <c r="T84" s="92" t="n">
        <v>4</v>
      </c>
      <c r="U84" s="80" t="s">
        <v>186</v>
      </c>
      <c r="V84" s="93" t="s">
        <v>59</v>
      </c>
    </row>
    <row r="85" customFormat="false" ht="120.75" hidden="false" customHeight="false" outlineLevel="0" collapsed="false">
      <c r="A85" s="77"/>
      <c r="B85" s="78"/>
      <c r="C85" s="78"/>
      <c r="D85" s="79"/>
      <c r="E85" s="80"/>
      <c r="F85" s="105" t="s">
        <v>172</v>
      </c>
      <c r="G85" s="106" t="s">
        <v>56</v>
      </c>
      <c r="H85" s="107" t="s">
        <v>73</v>
      </c>
      <c r="I85" s="109"/>
      <c r="J85" s="108" t="n">
        <v>200</v>
      </c>
      <c r="K85" s="175" t="n">
        <v>200</v>
      </c>
      <c r="L85" s="110" t="n">
        <f aca="false">SUM(K85-N85)</f>
        <v>200</v>
      </c>
      <c r="M85" s="110"/>
      <c r="N85" s="111"/>
      <c r="O85" s="100" t="n">
        <f aca="false">SUM(I85+K85)</f>
        <v>200</v>
      </c>
      <c r="P85" s="101" t="n">
        <f aca="false">SUM(J85-O85)</f>
        <v>0</v>
      </c>
      <c r="Q85" s="102"/>
      <c r="R85" s="91" t="s">
        <v>187</v>
      </c>
      <c r="S85" s="92" t="n">
        <v>1</v>
      </c>
      <c r="T85" s="92" t="n">
        <v>1</v>
      </c>
      <c r="U85" s="80" t="s">
        <v>188</v>
      </c>
      <c r="V85" s="93" t="s">
        <v>59</v>
      </c>
    </row>
    <row r="86" customFormat="false" ht="12.75" hidden="false" customHeight="true" outlineLevel="0" collapsed="false">
      <c r="A86" s="77"/>
      <c r="B86" s="78"/>
      <c r="C86" s="78"/>
      <c r="D86" s="79"/>
      <c r="E86" s="80"/>
      <c r="F86" s="105"/>
      <c r="G86" s="152" t="s">
        <v>69</v>
      </c>
      <c r="H86" s="152"/>
      <c r="I86" s="114" t="n">
        <f aca="false">SUM(I82:I85)</f>
        <v>0</v>
      </c>
      <c r="J86" s="113" t="n">
        <f aca="false">SUM(J82:J85)</f>
        <v>4796</v>
      </c>
      <c r="K86" s="191" t="n">
        <f aca="false">SUM(K82:K85)</f>
        <v>4796</v>
      </c>
      <c r="L86" s="114" t="n">
        <f aca="false">SUM(L82:L85)</f>
        <v>4796</v>
      </c>
      <c r="M86" s="114" t="n">
        <f aca="false">SUM(M82:M85)</f>
        <v>0</v>
      </c>
      <c r="N86" s="115" t="n">
        <f aca="false">SUM(N82:N85)</f>
        <v>0</v>
      </c>
      <c r="O86" s="100" t="n">
        <f aca="false">SUM(I86+K86)</f>
        <v>4796</v>
      </c>
      <c r="P86" s="101" t="n">
        <f aca="false">SUM(J86-O86)</f>
        <v>0</v>
      </c>
      <c r="Q86" s="102"/>
      <c r="R86" s="119"/>
      <c r="S86" s="116"/>
      <c r="T86" s="116"/>
      <c r="U86" s="116"/>
      <c r="V86" s="93" t="s">
        <v>59</v>
      </c>
    </row>
    <row r="87" customFormat="false" ht="36" hidden="false" customHeight="true" outlineLevel="0" collapsed="false">
      <c r="A87" s="77" t="s">
        <v>48</v>
      </c>
      <c r="B87" s="78" t="s">
        <v>76</v>
      </c>
      <c r="C87" s="78" t="s">
        <v>108</v>
      </c>
      <c r="D87" s="79"/>
      <c r="E87" s="80" t="s">
        <v>189</v>
      </c>
      <c r="F87" s="105" t="s">
        <v>172</v>
      </c>
      <c r="G87" s="81" t="s">
        <v>56</v>
      </c>
      <c r="H87" s="158" t="s">
        <v>73</v>
      </c>
      <c r="I87" s="83"/>
      <c r="J87" s="83" t="n">
        <v>2000</v>
      </c>
      <c r="K87" s="192" t="n">
        <v>2000</v>
      </c>
      <c r="L87" s="86" t="n">
        <f aca="false">SUM(K87-N87)</f>
        <v>2000</v>
      </c>
      <c r="M87" s="86"/>
      <c r="N87" s="87"/>
      <c r="O87" s="100" t="n">
        <f aca="false">SUM(I87+K87)</f>
        <v>2000</v>
      </c>
      <c r="P87" s="101" t="n">
        <f aca="false">SUM(J87-O87)</f>
        <v>0</v>
      </c>
      <c r="Q87" s="102"/>
      <c r="R87" s="91" t="s">
        <v>190</v>
      </c>
      <c r="S87" s="80" t="s">
        <v>29</v>
      </c>
      <c r="T87" s="92" t="n">
        <v>1</v>
      </c>
      <c r="U87" s="80"/>
      <c r="V87" s="93" t="s">
        <v>59</v>
      </c>
    </row>
    <row r="88" customFormat="false" ht="36" hidden="false" customHeight="false" outlineLevel="0" collapsed="false">
      <c r="A88" s="77"/>
      <c r="B88" s="78"/>
      <c r="C88" s="78"/>
      <c r="D88" s="79"/>
      <c r="E88" s="80"/>
      <c r="F88" s="105" t="s">
        <v>172</v>
      </c>
      <c r="G88" s="122"/>
      <c r="H88" s="193"/>
      <c r="I88" s="123"/>
      <c r="J88" s="123"/>
      <c r="K88" s="174"/>
      <c r="L88" s="125" t="n">
        <f aca="false">SUM(K88-N88)</f>
        <v>0</v>
      </c>
      <c r="M88" s="125"/>
      <c r="N88" s="126"/>
      <c r="O88" s="100" t="n">
        <f aca="false">SUM(I88+K88)</f>
        <v>0</v>
      </c>
      <c r="P88" s="101" t="n">
        <f aca="false">SUM(J88-O88)</f>
        <v>0</v>
      </c>
      <c r="Q88" s="102"/>
      <c r="R88" s="91" t="s">
        <v>191</v>
      </c>
      <c r="S88" s="80" t="s">
        <v>29</v>
      </c>
      <c r="T88" s="92" t="n">
        <v>1</v>
      </c>
      <c r="U88" s="80" t="s">
        <v>192</v>
      </c>
      <c r="V88" s="93" t="s">
        <v>59</v>
      </c>
    </row>
    <row r="89" customFormat="false" ht="24" hidden="false" customHeight="false" outlineLevel="0" collapsed="false">
      <c r="A89" s="77"/>
      <c r="B89" s="78"/>
      <c r="C89" s="78"/>
      <c r="D89" s="79"/>
      <c r="E89" s="80"/>
      <c r="F89" s="105" t="s">
        <v>172</v>
      </c>
      <c r="G89" s="106"/>
      <c r="H89" s="160"/>
      <c r="I89" s="108"/>
      <c r="J89" s="108"/>
      <c r="K89" s="175"/>
      <c r="L89" s="125" t="n">
        <f aca="false">SUM(K89-N89)</f>
        <v>0</v>
      </c>
      <c r="M89" s="110"/>
      <c r="N89" s="111"/>
      <c r="O89" s="100" t="n">
        <f aca="false">SUM(I89+K89)</f>
        <v>0</v>
      </c>
      <c r="P89" s="101" t="n">
        <f aca="false">SUM(J89-O89)</f>
        <v>0</v>
      </c>
      <c r="Q89" s="102"/>
      <c r="R89" s="91" t="s">
        <v>193</v>
      </c>
      <c r="S89" s="80" t="s">
        <v>29</v>
      </c>
      <c r="T89" s="92" t="n">
        <v>1</v>
      </c>
      <c r="U89" s="80" t="s">
        <v>192</v>
      </c>
      <c r="V89" s="93" t="s">
        <v>59</v>
      </c>
    </row>
    <row r="90" customFormat="false" ht="288" hidden="false" customHeight="false" outlineLevel="0" collapsed="false">
      <c r="A90" s="77"/>
      <c r="B90" s="78"/>
      <c r="C90" s="78"/>
      <c r="D90" s="79"/>
      <c r="E90" s="80"/>
      <c r="F90" s="105" t="s">
        <v>172</v>
      </c>
      <c r="G90" s="127" t="s">
        <v>114</v>
      </c>
      <c r="H90" s="194"/>
      <c r="I90" s="96"/>
      <c r="J90" s="96" t="n">
        <v>2800</v>
      </c>
      <c r="K90" s="176" t="n">
        <v>2800</v>
      </c>
      <c r="L90" s="98" t="n">
        <f aca="false">SUM(K90-N90)</f>
        <v>2800</v>
      </c>
      <c r="M90" s="98"/>
      <c r="N90" s="99"/>
      <c r="O90" s="100" t="n">
        <f aca="false">SUM(I90+K90)</f>
        <v>2800</v>
      </c>
      <c r="P90" s="101" t="n">
        <f aca="false">SUM(J90-O90)</f>
        <v>0</v>
      </c>
      <c r="Q90" s="102"/>
      <c r="R90" s="91" t="s">
        <v>194</v>
      </c>
      <c r="S90" s="80" t="s">
        <v>195</v>
      </c>
      <c r="T90" s="92" t="n">
        <v>90</v>
      </c>
      <c r="U90" s="80" t="s">
        <v>196</v>
      </c>
      <c r="V90" s="93" t="s">
        <v>59</v>
      </c>
    </row>
    <row r="91" customFormat="false" ht="36" hidden="false" customHeight="false" outlineLevel="0" collapsed="false">
      <c r="A91" s="77"/>
      <c r="B91" s="78"/>
      <c r="C91" s="78"/>
      <c r="D91" s="79"/>
      <c r="E91" s="80"/>
      <c r="F91" s="105" t="s">
        <v>172</v>
      </c>
      <c r="G91" s="94"/>
      <c r="H91" s="194"/>
      <c r="I91" s="96"/>
      <c r="J91" s="96"/>
      <c r="K91" s="176"/>
      <c r="L91" s="98" t="n">
        <f aca="false">SUM(K91-N91)</f>
        <v>0</v>
      </c>
      <c r="M91" s="98"/>
      <c r="N91" s="99"/>
      <c r="O91" s="100" t="n">
        <f aca="false">SUM(I91+K91)</f>
        <v>0</v>
      </c>
      <c r="P91" s="101" t="n">
        <f aca="false">SUM(J91-O91)</f>
        <v>0</v>
      </c>
      <c r="Q91" s="102"/>
      <c r="R91" s="91" t="s">
        <v>197</v>
      </c>
      <c r="S91" s="80" t="s">
        <v>30</v>
      </c>
      <c r="T91" s="92" t="n">
        <v>2</v>
      </c>
      <c r="U91" s="80" t="s">
        <v>198</v>
      </c>
      <c r="V91" s="93" t="s">
        <v>59</v>
      </c>
    </row>
    <row r="92" customFormat="false" ht="24" hidden="false" customHeight="false" outlineLevel="0" collapsed="false">
      <c r="A92" s="77"/>
      <c r="B92" s="78"/>
      <c r="C92" s="78"/>
      <c r="D92" s="79"/>
      <c r="E92" s="80"/>
      <c r="F92" s="105" t="s">
        <v>172</v>
      </c>
      <c r="G92" s="94"/>
      <c r="H92" s="194"/>
      <c r="I92" s="96"/>
      <c r="J92" s="96"/>
      <c r="K92" s="176"/>
      <c r="L92" s="98" t="n">
        <f aca="false">SUM(K92-N92)</f>
        <v>0</v>
      </c>
      <c r="M92" s="98"/>
      <c r="N92" s="99"/>
      <c r="O92" s="100" t="n">
        <f aca="false">SUM(I92+K92)</f>
        <v>0</v>
      </c>
      <c r="P92" s="101" t="n">
        <f aca="false">SUM(J92-O92)</f>
        <v>0</v>
      </c>
      <c r="Q92" s="102"/>
      <c r="R92" s="91" t="s">
        <v>199</v>
      </c>
      <c r="S92" s="80" t="s">
        <v>200</v>
      </c>
      <c r="T92" s="80" t="s">
        <v>201</v>
      </c>
      <c r="U92" s="80" t="s">
        <v>202</v>
      </c>
      <c r="V92" s="93" t="s">
        <v>59</v>
      </c>
    </row>
    <row r="93" customFormat="false" ht="24.75" hidden="false" customHeight="false" outlineLevel="0" collapsed="false">
      <c r="A93" s="77"/>
      <c r="B93" s="78"/>
      <c r="C93" s="78"/>
      <c r="D93" s="79"/>
      <c r="E93" s="80"/>
      <c r="F93" s="105" t="s">
        <v>172</v>
      </c>
      <c r="G93" s="106"/>
      <c r="H93" s="193"/>
      <c r="I93" s="108"/>
      <c r="J93" s="108"/>
      <c r="K93" s="175"/>
      <c r="L93" s="125" t="n">
        <f aca="false">SUM(K93-N93)</f>
        <v>0</v>
      </c>
      <c r="M93" s="110"/>
      <c r="N93" s="111"/>
      <c r="O93" s="100" t="n">
        <f aca="false">SUM(I93+K93)</f>
        <v>0</v>
      </c>
      <c r="P93" s="101" t="n">
        <f aca="false">SUM(J93-O93)</f>
        <v>0</v>
      </c>
      <c r="Q93" s="102"/>
      <c r="R93" s="91" t="s">
        <v>203</v>
      </c>
      <c r="S93" s="92"/>
      <c r="T93" s="92"/>
      <c r="U93" s="80"/>
      <c r="V93" s="93" t="s">
        <v>59</v>
      </c>
    </row>
    <row r="94" customFormat="false" ht="12.75" hidden="false" customHeight="true" outlineLevel="0" collapsed="false">
      <c r="A94" s="77"/>
      <c r="B94" s="78"/>
      <c r="C94" s="78"/>
      <c r="D94" s="79"/>
      <c r="E94" s="80"/>
      <c r="F94" s="105"/>
      <c r="G94" s="152" t="s">
        <v>69</v>
      </c>
      <c r="H94" s="152"/>
      <c r="I94" s="113" t="n">
        <f aca="false">SUM(I87:I93)</f>
        <v>0</v>
      </c>
      <c r="J94" s="113" t="n">
        <f aca="false">SUM(J87:J93)</f>
        <v>4800</v>
      </c>
      <c r="K94" s="191" t="n">
        <f aca="false">SUM(K87:K93)</f>
        <v>4800</v>
      </c>
      <c r="L94" s="114" t="n">
        <f aca="false">SUM(L87:L93)</f>
        <v>4800</v>
      </c>
      <c r="M94" s="114" t="n">
        <f aca="false">SUM(M87:M93)</f>
        <v>0</v>
      </c>
      <c r="N94" s="115" t="n">
        <f aca="false">SUM(N87:N93)</f>
        <v>0</v>
      </c>
      <c r="O94" s="100" t="n">
        <f aca="false">SUM(I94+K94)</f>
        <v>4800</v>
      </c>
      <c r="P94" s="101" t="n">
        <f aca="false">SUM(J94-O94)</f>
        <v>0</v>
      </c>
      <c r="Q94" s="102"/>
      <c r="R94" s="119"/>
      <c r="S94" s="116"/>
      <c r="T94" s="116"/>
      <c r="U94" s="116"/>
      <c r="V94" s="93" t="s">
        <v>59</v>
      </c>
    </row>
    <row r="95" customFormat="false" ht="72" hidden="false" customHeight="true" outlineLevel="0" collapsed="false">
      <c r="A95" s="77" t="s">
        <v>70</v>
      </c>
      <c r="B95" s="78" t="s">
        <v>76</v>
      </c>
      <c r="C95" s="78" t="s">
        <v>115</v>
      </c>
      <c r="D95" s="79"/>
      <c r="E95" s="80" t="s">
        <v>204</v>
      </c>
      <c r="F95" s="105" t="s">
        <v>172</v>
      </c>
      <c r="G95" s="81" t="s">
        <v>56</v>
      </c>
      <c r="H95" s="158" t="s">
        <v>73</v>
      </c>
      <c r="I95" s="83"/>
      <c r="J95" s="83" t="n">
        <v>28881</v>
      </c>
      <c r="K95" s="192" t="n">
        <v>28814</v>
      </c>
      <c r="L95" s="98" t="n">
        <f aca="false">SUM(K95-N95)</f>
        <v>28814</v>
      </c>
      <c r="M95" s="86" t="n">
        <v>19149</v>
      </c>
      <c r="N95" s="87"/>
      <c r="O95" s="100" t="n">
        <f aca="false">SUM(I95+K95)</f>
        <v>28814</v>
      </c>
      <c r="P95" s="101" t="n">
        <f aca="false">SUM(J95-O95)</f>
        <v>67</v>
      </c>
      <c r="Q95" s="102"/>
      <c r="R95" s="195" t="s">
        <v>205</v>
      </c>
      <c r="S95" s="92" t="n">
        <v>20</v>
      </c>
      <c r="T95" s="92" t="n">
        <v>60</v>
      </c>
      <c r="U95" s="196" t="s">
        <v>182</v>
      </c>
      <c r="V95" s="93" t="s">
        <v>59</v>
      </c>
    </row>
    <row r="96" customFormat="false" ht="72" hidden="false" customHeight="false" outlineLevel="0" collapsed="false">
      <c r="A96" s="77"/>
      <c r="B96" s="78"/>
      <c r="C96" s="78"/>
      <c r="D96" s="79"/>
      <c r="E96" s="80"/>
      <c r="F96" s="105" t="s">
        <v>172</v>
      </c>
      <c r="G96" s="94" t="s">
        <v>114</v>
      </c>
      <c r="H96" s="194"/>
      <c r="I96" s="96"/>
      <c r="J96" s="96"/>
      <c r="K96" s="176"/>
      <c r="L96" s="98" t="n">
        <f aca="false">SUM(K96-N96)</f>
        <v>0</v>
      </c>
      <c r="M96" s="98"/>
      <c r="N96" s="99"/>
      <c r="O96" s="100" t="n">
        <f aca="false">SUM(I96+K96)</f>
        <v>0</v>
      </c>
      <c r="P96" s="101" t="n">
        <f aca="false">SUM(J96-O96)</f>
        <v>0</v>
      </c>
      <c r="Q96" s="102"/>
      <c r="R96" s="91" t="s">
        <v>206</v>
      </c>
      <c r="S96" s="92" t="n">
        <v>10</v>
      </c>
      <c r="T96" s="92" t="n">
        <v>41</v>
      </c>
      <c r="U96" s="196" t="s">
        <v>207</v>
      </c>
      <c r="V96" s="93" t="s">
        <v>59</v>
      </c>
    </row>
    <row r="97" customFormat="false" ht="24.75" hidden="false" customHeight="false" outlineLevel="0" collapsed="false">
      <c r="A97" s="77"/>
      <c r="B97" s="78"/>
      <c r="C97" s="78"/>
      <c r="D97" s="79"/>
      <c r="E97" s="80"/>
      <c r="F97" s="105" t="s">
        <v>172</v>
      </c>
      <c r="G97" s="106" t="s">
        <v>56</v>
      </c>
      <c r="H97" s="193" t="s">
        <v>73</v>
      </c>
      <c r="I97" s="108"/>
      <c r="J97" s="108"/>
      <c r="K97" s="175"/>
      <c r="L97" s="110" t="n">
        <f aca="false">SUM(K97-N97)</f>
        <v>0</v>
      </c>
      <c r="M97" s="110"/>
      <c r="N97" s="111"/>
      <c r="O97" s="100" t="n">
        <f aca="false">SUM(I97+K97)</f>
        <v>0</v>
      </c>
      <c r="P97" s="101" t="n">
        <f aca="false">SUM(J97-O97)</f>
        <v>0</v>
      </c>
      <c r="Q97" s="102"/>
      <c r="R97" s="63" t="s">
        <v>208</v>
      </c>
      <c r="S97" s="197" t="n">
        <v>3.25</v>
      </c>
      <c r="T97" s="197" t="n">
        <v>3.25</v>
      </c>
      <c r="U97" s="74"/>
      <c r="V97" s="93" t="s">
        <v>59</v>
      </c>
    </row>
    <row r="98" customFormat="false" ht="12.75" hidden="false" customHeight="true" outlineLevel="0" collapsed="false">
      <c r="A98" s="77"/>
      <c r="B98" s="78"/>
      <c r="C98" s="78"/>
      <c r="D98" s="79"/>
      <c r="E98" s="80"/>
      <c r="F98" s="105"/>
      <c r="G98" s="198" t="s">
        <v>69</v>
      </c>
      <c r="H98" s="198"/>
      <c r="I98" s="113" t="n">
        <f aca="false">SUM(I95:I97)</f>
        <v>0</v>
      </c>
      <c r="J98" s="113" t="n">
        <f aca="false">SUM(J95:J97)</f>
        <v>28881</v>
      </c>
      <c r="K98" s="191" t="n">
        <f aca="false">SUM(K95:K97)</f>
        <v>28814</v>
      </c>
      <c r="L98" s="114" t="n">
        <f aca="false">SUM(L95:L97)</f>
        <v>28814</v>
      </c>
      <c r="M98" s="114" t="n">
        <f aca="false">SUM(M95:M97)</f>
        <v>19149</v>
      </c>
      <c r="N98" s="115" t="n">
        <f aca="false">SUM(N95:N97)</f>
        <v>0</v>
      </c>
      <c r="O98" s="100" t="n">
        <f aca="false">SUM(I98+K98)</f>
        <v>28814</v>
      </c>
      <c r="P98" s="101" t="n">
        <f aca="false">SUM(J98-O98)</f>
        <v>67</v>
      </c>
      <c r="Q98" s="102"/>
      <c r="R98" s="199"/>
      <c r="S98" s="92"/>
      <c r="T98" s="92"/>
      <c r="U98" s="116"/>
      <c r="V98" s="93" t="s">
        <v>59</v>
      </c>
    </row>
    <row r="99" customFormat="false" ht="24" hidden="false" customHeight="true" outlineLevel="0" collapsed="false">
      <c r="A99" s="77" t="s">
        <v>48</v>
      </c>
      <c r="B99" s="78" t="s">
        <v>76</v>
      </c>
      <c r="C99" s="78" t="s">
        <v>53</v>
      </c>
      <c r="D99" s="79"/>
      <c r="E99" s="80" t="s">
        <v>209</v>
      </c>
      <c r="F99" s="105" t="s">
        <v>172</v>
      </c>
      <c r="G99" s="200" t="s">
        <v>56</v>
      </c>
      <c r="H99" s="201" t="s">
        <v>73</v>
      </c>
      <c r="I99" s="123"/>
      <c r="J99" s="123"/>
      <c r="K99" s="174"/>
      <c r="L99" s="125" t="n">
        <f aca="false">SUM(K99-N99)</f>
        <v>0</v>
      </c>
      <c r="M99" s="125"/>
      <c r="N99" s="126"/>
      <c r="O99" s="100" t="n">
        <f aca="false">SUM(I99+K99)</f>
        <v>0</v>
      </c>
      <c r="P99" s="101" t="n">
        <f aca="false">SUM(J99-O99)</f>
        <v>0</v>
      </c>
      <c r="Q99" s="102"/>
      <c r="R99" s="172" t="s">
        <v>210</v>
      </c>
      <c r="S99" s="196" t="n">
        <v>1</v>
      </c>
      <c r="T99" s="202" t="n">
        <v>1</v>
      </c>
      <c r="U99" s="202"/>
      <c r="V99" s="93" t="s">
        <v>59</v>
      </c>
    </row>
    <row r="100" customFormat="false" ht="36" hidden="false" customHeight="false" outlineLevel="0" collapsed="false">
      <c r="A100" s="77"/>
      <c r="B100" s="78"/>
      <c r="C100" s="78"/>
      <c r="D100" s="79"/>
      <c r="E100" s="80"/>
      <c r="F100" s="105" t="s">
        <v>172</v>
      </c>
      <c r="G100" s="106" t="s">
        <v>160</v>
      </c>
      <c r="H100" s="203" t="s">
        <v>73</v>
      </c>
      <c r="I100" s="147"/>
      <c r="J100" s="147" t="n">
        <v>48863</v>
      </c>
      <c r="K100" s="204" t="n">
        <v>0</v>
      </c>
      <c r="L100" s="118" t="n">
        <f aca="false">SUM(K100-N100)</f>
        <v>0</v>
      </c>
      <c r="M100" s="175"/>
      <c r="N100" s="111"/>
      <c r="O100" s="100" t="n">
        <f aca="false">SUM(I100+K100)</f>
        <v>0</v>
      </c>
      <c r="P100" s="101" t="n">
        <f aca="false">SUM(J100-O100)</f>
        <v>48863</v>
      </c>
      <c r="Q100" s="102"/>
      <c r="R100" s="172" t="s">
        <v>211</v>
      </c>
      <c r="S100" s="80" t="s">
        <v>29</v>
      </c>
      <c r="T100" s="80" t="s">
        <v>29</v>
      </c>
      <c r="U100" s="80" t="s">
        <v>212</v>
      </c>
      <c r="V100" s="93" t="s">
        <v>59</v>
      </c>
    </row>
    <row r="101" customFormat="false" ht="36.75" hidden="false" customHeight="false" outlineLevel="0" collapsed="false">
      <c r="A101" s="77"/>
      <c r="B101" s="78"/>
      <c r="C101" s="78"/>
      <c r="D101" s="79"/>
      <c r="E101" s="80"/>
      <c r="F101" s="105" t="s">
        <v>172</v>
      </c>
      <c r="G101" s="127" t="s">
        <v>75</v>
      </c>
      <c r="H101" s="205"/>
      <c r="I101" s="96"/>
      <c r="J101" s="96"/>
      <c r="K101" s="176"/>
      <c r="L101" s="98" t="n">
        <f aca="false">SUM(K101-N101)</f>
        <v>0</v>
      </c>
      <c r="M101" s="98"/>
      <c r="N101" s="99"/>
      <c r="O101" s="100" t="n">
        <f aca="false">SUM(I101+K101)</f>
        <v>0</v>
      </c>
      <c r="P101" s="101" t="n">
        <f aca="false">SUM(J101-O101)</f>
        <v>0</v>
      </c>
      <c r="Q101" s="102"/>
      <c r="R101" s="172" t="s">
        <v>213</v>
      </c>
      <c r="S101" s="80" t="s">
        <v>29</v>
      </c>
      <c r="T101" s="80" t="s">
        <v>29</v>
      </c>
      <c r="U101" s="80"/>
      <c r="V101" s="93" t="s">
        <v>59</v>
      </c>
    </row>
    <row r="102" customFormat="false" ht="12.75" hidden="false" customHeight="true" outlineLevel="0" collapsed="false">
      <c r="A102" s="77"/>
      <c r="B102" s="78"/>
      <c r="C102" s="78"/>
      <c r="D102" s="79"/>
      <c r="E102" s="80"/>
      <c r="F102" s="78"/>
      <c r="G102" s="152" t="s">
        <v>69</v>
      </c>
      <c r="H102" s="152"/>
      <c r="I102" s="113" t="n">
        <f aca="false">SUM(I99:I101)</f>
        <v>0</v>
      </c>
      <c r="J102" s="113" t="n">
        <f aca="false">SUM(J99:J101)</f>
        <v>48863</v>
      </c>
      <c r="K102" s="191" t="n">
        <f aca="false">SUM(K99:K101)</f>
        <v>0</v>
      </c>
      <c r="L102" s="114" t="n">
        <f aca="false">SUM(L99:L101)</f>
        <v>0</v>
      </c>
      <c r="M102" s="114" t="n">
        <f aca="false">SUM(M99:M101)</f>
        <v>0</v>
      </c>
      <c r="N102" s="115" t="n">
        <f aca="false">SUM(N99:N101)</f>
        <v>0</v>
      </c>
      <c r="O102" s="100" t="n">
        <f aca="false">SUM(I102+K102)</f>
        <v>0</v>
      </c>
      <c r="P102" s="101" t="n">
        <f aca="false">SUM(J102-O102)</f>
        <v>48863</v>
      </c>
      <c r="Q102" s="102"/>
      <c r="R102" s="138"/>
      <c r="S102" s="116"/>
      <c r="T102" s="116"/>
      <c r="U102" s="116"/>
      <c r="V102" s="117"/>
    </row>
    <row r="103" customFormat="false" ht="12" hidden="false" customHeight="true" outlineLevel="0" collapsed="false">
      <c r="A103" s="77" t="s">
        <v>48</v>
      </c>
      <c r="B103" s="78" t="s">
        <v>76</v>
      </c>
      <c r="C103" s="78" t="s">
        <v>70</v>
      </c>
      <c r="D103" s="79"/>
      <c r="E103" s="80" t="s">
        <v>214</v>
      </c>
      <c r="F103" s="78" t="s">
        <v>29</v>
      </c>
      <c r="G103" s="206" t="s">
        <v>56</v>
      </c>
      <c r="H103" s="201" t="s">
        <v>73</v>
      </c>
      <c r="I103" s="123"/>
      <c r="J103" s="123" t="n">
        <v>7270</v>
      </c>
      <c r="K103" s="174" t="n">
        <v>7241</v>
      </c>
      <c r="L103" s="125" t="n">
        <f aca="false">SUM(K103-N103)</f>
        <v>7241</v>
      </c>
      <c r="M103" s="125"/>
      <c r="N103" s="126"/>
      <c r="O103" s="100" t="n">
        <f aca="false">SUM(I103+K103)</f>
        <v>7241</v>
      </c>
      <c r="P103" s="101" t="n">
        <f aca="false">SUM(J103-O103)</f>
        <v>29</v>
      </c>
      <c r="Q103" s="102"/>
      <c r="R103" s="172"/>
      <c r="S103" s="80"/>
      <c r="T103" s="80"/>
      <c r="U103" s="80"/>
      <c r="V103" s="93" t="s">
        <v>59</v>
      </c>
    </row>
    <row r="104" customFormat="false" ht="12" hidden="false" customHeight="false" outlineLevel="0" collapsed="false">
      <c r="A104" s="77"/>
      <c r="B104" s="78"/>
      <c r="C104" s="78"/>
      <c r="D104" s="79"/>
      <c r="E104" s="80"/>
      <c r="F104" s="207"/>
      <c r="G104" s="208" t="s">
        <v>56</v>
      </c>
      <c r="H104" s="209" t="s">
        <v>73</v>
      </c>
      <c r="I104" s="123"/>
      <c r="J104" s="123" t="n">
        <v>3390</v>
      </c>
      <c r="K104" s="174" t="n">
        <v>3390</v>
      </c>
      <c r="L104" s="98" t="n">
        <f aca="false">SUM(K104-N104)</f>
        <v>3390</v>
      </c>
      <c r="M104" s="125" t="n">
        <v>2056</v>
      </c>
      <c r="N104" s="126"/>
      <c r="O104" s="100" t="n">
        <f aca="false">SUM(I104+K104)</f>
        <v>3390</v>
      </c>
      <c r="P104" s="101" t="n">
        <f aca="false">SUM(J104-O104)</f>
        <v>0</v>
      </c>
      <c r="Q104" s="102"/>
      <c r="R104" s="172"/>
      <c r="S104" s="80"/>
      <c r="T104" s="80"/>
      <c r="U104" s="80"/>
      <c r="V104" s="93" t="s">
        <v>59</v>
      </c>
    </row>
    <row r="105" customFormat="false" ht="12.75" hidden="false" customHeight="false" outlineLevel="0" collapsed="false">
      <c r="A105" s="77"/>
      <c r="B105" s="78"/>
      <c r="C105" s="78"/>
      <c r="D105" s="79"/>
      <c r="E105" s="80"/>
      <c r="F105" s="78" t="s">
        <v>29</v>
      </c>
      <c r="G105" s="206" t="s">
        <v>56</v>
      </c>
      <c r="H105" s="201" t="s">
        <v>73</v>
      </c>
      <c r="I105" s="123"/>
      <c r="J105" s="123" t="n">
        <v>290</v>
      </c>
      <c r="K105" s="174"/>
      <c r="L105" s="98" t="n">
        <f aca="false">SUM(K105-N105)</f>
        <v>0</v>
      </c>
      <c r="M105" s="98"/>
      <c r="N105" s="99"/>
      <c r="O105" s="100" t="n">
        <f aca="false">SUM(I105+K105)</f>
        <v>0</v>
      </c>
      <c r="P105" s="101" t="n">
        <f aca="false">SUM(J105-O105)</f>
        <v>290</v>
      </c>
      <c r="Q105" s="102"/>
      <c r="R105" s="172"/>
      <c r="S105" s="80"/>
      <c r="T105" s="80"/>
      <c r="U105" s="80"/>
      <c r="V105" s="93" t="s">
        <v>59</v>
      </c>
    </row>
    <row r="106" customFormat="false" ht="12.75" hidden="false" customHeight="true" outlineLevel="0" collapsed="false">
      <c r="A106" s="77"/>
      <c r="B106" s="78"/>
      <c r="C106" s="78"/>
      <c r="D106" s="79"/>
      <c r="E106" s="80"/>
      <c r="F106" s="78"/>
      <c r="G106" s="210" t="s">
        <v>69</v>
      </c>
      <c r="H106" s="210"/>
      <c r="I106" s="113" t="n">
        <f aca="false">SUM(I103:I105)</f>
        <v>0</v>
      </c>
      <c r="J106" s="113" t="n">
        <f aca="false">SUM(J103:J105)</f>
        <v>10950</v>
      </c>
      <c r="K106" s="191" t="n">
        <f aca="false">SUM(K103:K105)</f>
        <v>10631</v>
      </c>
      <c r="L106" s="113" t="n">
        <f aca="false">SUM(L103:L105)</f>
        <v>10631</v>
      </c>
      <c r="M106" s="113" t="n">
        <f aca="false">SUM(M103:M105)</f>
        <v>2056</v>
      </c>
      <c r="N106" s="115" t="n">
        <f aca="false">SUM(N103:N105)</f>
        <v>0</v>
      </c>
      <c r="O106" s="100" t="n">
        <f aca="false">SUM(I106+K106)</f>
        <v>10631</v>
      </c>
      <c r="P106" s="101" t="n">
        <f aca="false">SUM(J106-O106)</f>
        <v>319</v>
      </c>
      <c r="Q106" s="102"/>
      <c r="R106" s="138"/>
      <c r="S106" s="116"/>
      <c r="T106" s="116"/>
      <c r="U106" s="116"/>
      <c r="V106" s="117"/>
    </row>
    <row r="107" customFormat="false" ht="24" hidden="false" customHeight="true" outlineLevel="0" collapsed="false">
      <c r="A107" s="77" t="s">
        <v>48</v>
      </c>
      <c r="B107" s="78" t="s">
        <v>76</v>
      </c>
      <c r="C107" s="78" t="s">
        <v>76</v>
      </c>
      <c r="D107" s="79"/>
      <c r="E107" s="120" t="s">
        <v>215</v>
      </c>
      <c r="F107" s="78" t="s">
        <v>29</v>
      </c>
      <c r="G107" s="122" t="s">
        <v>56</v>
      </c>
      <c r="H107" s="193" t="s">
        <v>94</v>
      </c>
      <c r="I107" s="123"/>
      <c r="J107" s="123" t="n">
        <v>3000</v>
      </c>
      <c r="K107" s="174" t="n">
        <v>2990</v>
      </c>
      <c r="L107" s="110" t="n">
        <f aca="false">SUM(K107-N107)</f>
        <v>2990</v>
      </c>
      <c r="M107" s="125"/>
      <c r="N107" s="126"/>
      <c r="O107" s="100" t="n">
        <f aca="false">SUM(I107+K107)</f>
        <v>2990</v>
      </c>
      <c r="P107" s="101" t="n">
        <f aca="false">SUM(J107-O107)</f>
        <v>10</v>
      </c>
      <c r="Q107" s="102"/>
      <c r="R107" s="91" t="s">
        <v>216</v>
      </c>
      <c r="S107" s="92" t="n">
        <v>1</v>
      </c>
      <c r="T107" s="92" t="n">
        <v>1</v>
      </c>
      <c r="U107" s="80"/>
      <c r="V107" s="93" t="s">
        <v>59</v>
      </c>
    </row>
    <row r="108" customFormat="false" ht="12.75" hidden="false" customHeight="false" outlineLevel="0" collapsed="false">
      <c r="A108" s="77"/>
      <c r="B108" s="78"/>
      <c r="C108" s="78"/>
      <c r="D108" s="79"/>
      <c r="E108" s="120"/>
      <c r="F108" s="78"/>
      <c r="G108" s="106" t="s">
        <v>75</v>
      </c>
      <c r="H108" s="160"/>
      <c r="I108" s="108"/>
      <c r="J108" s="108"/>
      <c r="K108" s="175"/>
      <c r="L108" s="118" t="n">
        <f aca="false">SUM(K108-N108)</f>
        <v>0</v>
      </c>
      <c r="M108" s="110"/>
      <c r="N108" s="111"/>
      <c r="O108" s="100" t="n">
        <f aca="false">SUM(I108+K108)</f>
        <v>0</v>
      </c>
      <c r="P108" s="101" t="n">
        <f aca="false">SUM(J108-O108)</f>
        <v>0</v>
      </c>
      <c r="Q108" s="102"/>
      <c r="R108" s="91"/>
      <c r="S108" s="92"/>
      <c r="T108" s="92"/>
      <c r="U108" s="80"/>
      <c r="V108" s="93" t="s">
        <v>59</v>
      </c>
    </row>
    <row r="109" customFormat="false" ht="12.75" hidden="false" customHeight="true" outlineLevel="0" collapsed="false">
      <c r="A109" s="77"/>
      <c r="B109" s="78"/>
      <c r="C109" s="78"/>
      <c r="D109" s="79"/>
      <c r="E109" s="120"/>
      <c r="F109" s="182"/>
      <c r="G109" s="162" t="s">
        <v>69</v>
      </c>
      <c r="H109" s="162"/>
      <c r="I109" s="113" t="n">
        <f aca="false">SUM(I107:I108)</f>
        <v>0</v>
      </c>
      <c r="J109" s="113" t="n">
        <f aca="false">SUM(J107:J108)</f>
        <v>3000</v>
      </c>
      <c r="K109" s="191" t="n">
        <f aca="false">SUM(K107:K108)</f>
        <v>2990</v>
      </c>
      <c r="L109" s="114" t="n">
        <f aca="false">SUM(L107:L108)</f>
        <v>2990</v>
      </c>
      <c r="M109" s="114" t="n">
        <f aca="false">SUM(M107:M108)</f>
        <v>0</v>
      </c>
      <c r="N109" s="115" t="n">
        <f aca="false">SUM(N107:N108)</f>
        <v>0</v>
      </c>
      <c r="O109" s="100" t="n">
        <f aca="false">SUM(I109+K109)</f>
        <v>2990</v>
      </c>
      <c r="P109" s="101" t="n">
        <f aca="false">SUM(J109-O109)</f>
        <v>10</v>
      </c>
      <c r="Q109" s="102"/>
      <c r="R109" s="119"/>
      <c r="S109" s="116"/>
      <c r="T109" s="116"/>
      <c r="U109" s="116"/>
      <c r="V109" s="117"/>
    </row>
    <row r="110" customFormat="false" ht="36" hidden="false" customHeight="true" outlineLevel="0" collapsed="false">
      <c r="A110" s="77" t="s">
        <v>48</v>
      </c>
      <c r="B110" s="78" t="s">
        <v>76</v>
      </c>
      <c r="C110" s="78" t="s">
        <v>217</v>
      </c>
      <c r="D110" s="79"/>
      <c r="E110" s="80" t="s">
        <v>218</v>
      </c>
      <c r="F110" s="78" t="s">
        <v>29</v>
      </c>
      <c r="G110" s="81" t="s">
        <v>56</v>
      </c>
      <c r="H110" s="158" t="s">
        <v>219</v>
      </c>
      <c r="I110" s="83"/>
      <c r="J110" s="83" t="n">
        <v>0</v>
      </c>
      <c r="K110" s="192"/>
      <c r="L110" s="86" t="n">
        <f aca="false">SUM(K110-N110)</f>
        <v>0</v>
      </c>
      <c r="M110" s="192"/>
      <c r="N110" s="87"/>
      <c r="O110" s="100" t="n">
        <f aca="false">SUM(I110+K110)</f>
        <v>0</v>
      </c>
      <c r="P110" s="101" t="n">
        <f aca="false">SUM(J110-O110)</f>
        <v>0</v>
      </c>
      <c r="Q110" s="102"/>
      <c r="R110" s="91" t="s">
        <v>220</v>
      </c>
      <c r="S110" s="92" t="n">
        <v>4</v>
      </c>
      <c r="T110" s="80" t="s">
        <v>30</v>
      </c>
      <c r="U110" s="80" t="s">
        <v>221</v>
      </c>
      <c r="V110" s="93" t="s">
        <v>59</v>
      </c>
    </row>
    <row r="111" customFormat="false" ht="24.75" hidden="false" customHeight="false" outlineLevel="0" collapsed="false">
      <c r="A111" s="77"/>
      <c r="B111" s="78"/>
      <c r="C111" s="78"/>
      <c r="D111" s="79"/>
      <c r="E111" s="80"/>
      <c r="F111" s="78" t="s">
        <v>29</v>
      </c>
      <c r="G111" s="211" t="s">
        <v>75</v>
      </c>
      <c r="H111" s="160"/>
      <c r="I111" s="108"/>
      <c r="J111" s="108"/>
      <c r="K111" s="175"/>
      <c r="L111" s="125" t="n">
        <f aca="false">SUM(K111-N111)</f>
        <v>0</v>
      </c>
      <c r="M111" s="190"/>
      <c r="N111" s="212"/>
      <c r="O111" s="100" t="n">
        <f aca="false">SUM(I111+K111)</f>
        <v>0</v>
      </c>
      <c r="P111" s="101" t="n">
        <f aca="false">SUM(J111-O111)</f>
        <v>0</v>
      </c>
      <c r="Q111" s="102"/>
      <c r="R111" s="91" t="s">
        <v>222</v>
      </c>
      <c r="S111" s="92"/>
      <c r="T111" s="92"/>
      <c r="U111" s="80"/>
      <c r="V111" s="93" t="s">
        <v>59</v>
      </c>
    </row>
    <row r="112" customFormat="false" ht="12.75" hidden="false" customHeight="true" outlineLevel="0" collapsed="false">
      <c r="A112" s="77"/>
      <c r="B112" s="78"/>
      <c r="C112" s="78"/>
      <c r="D112" s="79"/>
      <c r="E112" s="80"/>
      <c r="F112" s="78"/>
      <c r="G112" s="152" t="s">
        <v>69</v>
      </c>
      <c r="H112" s="152"/>
      <c r="I112" s="113" t="n">
        <f aca="false">SUM(I110:I110)</f>
        <v>0</v>
      </c>
      <c r="J112" s="113" t="n">
        <f aca="false">SUM(J110:J110)</f>
        <v>0</v>
      </c>
      <c r="K112" s="191" t="n">
        <f aca="false">SUM(K110:K110)</f>
        <v>0</v>
      </c>
      <c r="L112" s="113" t="n">
        <f aca="false">SUM(L110:L110)</f>
        <v>0</v>
      </c>
      <c r="M112" s="113" t="n">
        <f aca="false">SUM(M110:M110)</f>
        <v>0</v>
      </c>
      <c r="N112" s="115" t="n">
        <f aca="false">SUM(N110:N110)</f>
        <v>0</v>
      </c>
      <c r="O112" s="100" t="n">
        <f aca="false">SUM(I112+K112)</f>
        <v>0</v>
      </c>
      <c r="P112" s="101" t="n">
        <f aca="false">SUM(J112-O112)</f>
        <v>0</v>
      </c>
      <c r="Q112" s="102"/>
      <c r="R112" s="138"/>
      <c r="S112" s="116"/>
      <c r="T112" s="116"/>
      <c r="U112" s="116"/>
      <c r="V112" s="117"/>
    </row>
    <row r="113" customFormat="false" ht="12.75" hidden="false" customHeight="false" outlineLevel="0" collapsed="false">
      <c r="A113" s="163" t="s">
        <v>48</v>
      </c>
      <c r="B113" s="164" t="s">
        <v>76</v>
      </c>
      <c r="C113" s="165"/>
      <c r="D113" s="166"/>
      <c r="E113" s="134" t="s">
        <v>88</v>
      </c>
      <c r="F113" s="135"/>
      <c r="G113" s="135"/>
      <c r="H113" s="135"/>
      <c r="I113" s="213" t="n">
        <f aca="false">SUM(I81+I86+I94+I98+I102+I106+I109+I112)</f>
        <v>0</v>
      </c>
      <c r="J113" s="213" t="n">
        <f aca="false">SUM(J81+J86+J94+J98+J102+J106+J109+J112)</f>
        <v>109431</v>
      </c>
      <c r="K113" s="213" t="n">
        <f aca="false">SUM(K81+K86+K94+K98+K102+K106+K109+K112)</f>
        <v>60172</v>
      </c>
      <c r="L113" s="213" t="n">
        <f aca="false">SUM(L81+L86+L94+L98+L102+L106+L109+L112)</f>
        <v>60172</v>
      </c>
      <c r="M113" s="213" t="n">
        <f aca="false">SUM(M81+M86+M94+M98+M102+M106+M109+M112)</f>
        <v>21205</v>
      </c>
      <c r="N113" s="213" t="n">
        <f aca="false">SUM(N81+N86+N94+N98+N102+N106+N109+N112)</f>
        <v>0</v>
      </c>
      <c r="O113" s="100" t="n">
        <f aca="false">SUM(I113+K113)</f>
        <v>60172</v>
      </c>
      <c r="P113" s="101" t="n">
        <f aca="false">SUM(J113-O113)</f>
        <v>49259</v>
      </c>
      <c r="Q113" s="102"/>
      <c r="R113" s="138"/>
      <c r="S113" s="116"/>
      <c r="T113" s="116"/>
      <c r="U113" s="116"/>
      <c r="V113" s="139"/>
    </row>
    <row r="114" s="67" customFormat="true" ht="12.75" hidden="false" customHeight="false" outlineLevel="0" collapsed="false">
      <c r="A114" s="140" t="s">
        <v>48</v>
      </c>
      <c r="B114" s="214"/>
      <c r="C114" s="215"/>
      <c r="D114" s="216"/>
      <c r="E114" s="217" t="s">
        <v>223</v>
      </c>
      <c r="F114" s="218"/>
      <c r="G114" s="218"/>
      <c r="H114" s="218"/>
      <c r="I114" s="113" t="n">
        <f aca="false">SUM(I29+I40+I45+I65+I71+I76+I113)</f>
        <v>0</v>
      </c>
      <c r="J114" s="113" t="n">
        <f aca="false">SUM(J29+J40+J45+J65+J71+J76+J113)</f>
        <v>1178536</v>
      </c>
      <c r="K114" s="219" t="n">
        <f aca="false">SUM(K29+K40+K45+K65+K71+K76+K113)</f>
        <v>1319224</v>
      </c>
      <c r="L114" s="113" t="n">
        <f aca="false">SUM(L29+L40+L45+L65+L71+L76+L113)</f>
        <v>162042</v>
      </c>
      <c r="M114" s="113" t="n">
        <f aca="false">SUM(M29+M40+M45+M65+M71+M76+M113)</f>
        <v>52204</v>
      </c>
      <c r="N114" s="115" t="n">
        <f aca="false">SUM(N29+N40+N45+N65+N71+N76+N113)</f>
        <v>1157182</v>
      </c>
      <c r="O114" s="100" t="n">
        <f aca="false">SUM(I114+K114)</f>
        <v>1319224</v>
      </c>
      <c r="P114" s="101" t="n">
        <f aca="false">SUM(J114-O114)</f>
        <v>-140688</v>
      </c>
      <c r="Q114" s="102"/>
      <c r="R114" s="119"/>
      <c r="S114" s="116"/>
      <c r="T114" s="116"/>
      <c r="U114" s="116"/>
      <c r="V114" s="117"/>
    </row>
    <row r="115" s="228" customFormat="true" ht="12.75" hidden="false" customHeight="false" outlineLevel="0" collapsed="false">
      <c r="A115" s="220"/>
      <c r="B115" s="221"/>
      <c r="C115" s="221"/>
      <c r="D115" s="222"/>
      <c r="E115" s="223" t="s">
        <v>224</v>
      </c>
      <c r="F115" s="221"/>
      <c r="G115" s="221"/>
      <c r="H115" s="221"/>
      <c r="I115" s="137" t="n">
        <f aca="false">SUM(I114)</f>
        <v>0</v>
      </c>
      <c r="J115" s="137" t="n">
        <f aca="false">SUM(J114)</f>
        <v>1178536</v>
      </c>
      <c r="K115" s="224" t="n">
        <f aca="false">SUM(K114)</f>
        <v>1319224</v>
      </c>
      <c r="L115" s="137" t="n">
        <f aca="false">SUM(L114)</f>
        <v>162042</v>
      </c>
      <c r="M115" s="137" t="n">
        <f aca="false">SUM(M114)</f>
        <v>52204</v>
      </c>
      <c r="N115" s="179" t="n">
        <f aca="false">SUM(N114)</f>
        <v>1157182</v>
      </c>
      <c r="O115" s="100" t="n">
        <f aca="false">SUM(I115+K115)</f>
        <v>1319224</v>
      </c>
      <c r="P115" s="101" t="n">
        <f aca="false">SUM(J115-O115)</f>
        <v>-140688</v>
      </c>
      <c r="Q115" s="102"/>
      <c r="R115" s="225"/>
      <c r="S115" s="226"/>
      <c r="T115" s="226"/>
      <c r="U115" s="226"/>
      <c r="V115" s="227"/>
    </row>
    <row r="116" customFormat="false" ht="12.75" hidden="false" customHeight="false" outlineLevel="0" collapsed="false">
      <c r="A116" s="229"/>
      <c r="B116" s="229"/>
      <c r="C116" s="229"/>
      <c r="D116" s="230"/>
      <c r="E116" s="8"/>
      <c r="F116" s="231"/>
      <c r="G116" s="232"/>
      <c r="H116" s="232"/>
      <c r="I116" s="233"/>
      <c r="J116" s="233"/>
      <c r="K116" s="233"/>
      <c r="L116" s="233"/>
      <c r="M116" s="233"/>
      <c r="N116" s="233"/>
      <c r="O116" s="233"/>
      <c r="P116" s="233"/>
      <c r="Q116" s="233"/>
      <c r="R116" s="234"/>
      <c r="S116" s="235"/>
      <c r="T116" s="235"/>
      <c r="U116" s="235"/>
    </row>
    <row r="117" customFormat="false" ht="12.75" hidden="false" customHeight="true" outlineLevel="0" collapsed="false">
      <c r="A117" s="236" t="s">
        <v>69</v>
      </c>
      <c r="B117" s="236"/>
      <c r="C117" s="236"/>
      <c r="D117" s="236"/>
      <c r="E117" s="236"/>
      <c r="F117" s="236"/>
      <c r="G117" s="236"/>
      <c r="H117" s="236"/>
      <c r="I117" s="237" t="n">
        <f aca="false">SUM(I118+I127)</f>
        <v>0</v>
      </c>
      <c r="J117" s="237" t="n">
        <f aca="false">SUM(J118+J127)</f>
        <v>1178536</v>
      </c>
      <c r="K117" s="238" t="n">
        <f aca="false">SUM(K118+K127)</f>
        <v>1319224</v>
      </c>
      <c r="L117" s="238"/>
      <c r="M117" s="238"/>
      <c r="N117" s="238"/>
      <c r="O117" s="237" t="n">
        <f aca="false">SUM(O118+O127)</f>
        <v>1319224</v>
      </c>
      <c r="P117" s="237" t="n">
        <f aca="false">SUM(P118+P127)</f>
        <v>-140688</v>
      </c>
      <c r="Q117" s="238" t="n">
        <f aca="false">SUM(Q118+Q127)</f>
        <v>0</v>
      </c>
      <c r="R117" s="19"/>
      <c r="S117" s="239"/>
      <c r="T117" s="239"/>
      <c r="U117" s="239"/>
    </row>
    <row r="118" customFormat="false" ht="12.75" hidden="false" customHeight="true" outlineLevel="0" collapsed="false">
      <c r="A118" s="240" t="s">
        <v>225</v>
      </c>
      <c r="B118" s="240"/>
      <c r="C118" s="240"/>
      <c r="D118" s="240"/>
      <c r="E118" s="240"/>
      <c r="F118" s="240"/>
      <c r="G118" s="240"/>
      <c r="H118" s="240"/>
      <c r="I118" s="237" t="n">
        <f aca="false">SUM(I119:I126)</f>
        <v>0</v>
      </c>
      <c r="J118" s="237" t="n">
        <f aca="false">SUM(J119:J126)</f>
        <v>463849</v>
      </c>
      <c r="K118" s="238" t="n">
        <f aca="false">SUM(K119:N126)</f>
        <v>385536</v>
      </c>
      <c r="L118" s="238"/>
      <c r="M118" s="238"/>
      <c r="N118" s="238"/>
      <c r="O118" s="237" t="n">
        <f aca="false">SUM(O119:O126)</f>
        <v>385536</v>
      </c>
      <c r="P118" s="237" t="n">
        <f aca="false">SUM(P119:P126)</f>
        <v>78313</v>
      </c>
      <c r="Q118" s="238" t="n">
        <f aca="false">SUM(Q119:Q126)</f>
        <v>0</v>
      </c>
      <c r="R118" s="19"/>
      <c r="S118" s="239"/>
      <c r="T118" s="239"/>
      <c r="U118" s="239"/>
    </row>
    <row r="119" customFormat="false" ht="12" hidden="false" customHeight="true" outlineLevel="0" collapsed="false">
      <c r="A119" s="241" t="s">
        <v>226</v>
      </c>
      <c r="B119" s="241"/>
      <c r="C119" s="241"/>
      <c r="D119" s="241"/>
      <c r="E119" s="241"/>
      <c r="F119" s="241"/>
      <c r="G119" s="241"/>
      <c r="H119" s="241"/>
      <c r="I119" s="242" t="n">
        <f aca="false">SUMIF(G10:G116,"SB",I10:I116)</f>
        <v>0</v>
      </c>
      <c r="J119" s="242" t="n">
        <f aca="false">SUMIF(G10:G116,"SB",J10:J116)</f>
        <v>180433</v>
      </c>
      <c r="K119" s="243" t="n">
        <f aca="false">SUMIF(G10:G116,"SB",K10:K116)</f>
        <v>111127</v>
      </c>
      <c r="L119" s="243"/>
      <c r="M119" s="243"/>
      <c r="N119" s="243"/>
      <c r="O119" s="242" t="n">
        <f aca="false">SUMIF(G10:G116,"SB",O10:O116)</f>
        <v>111127</v>
      </c>
      <c r="P119" s="242" t="n">
        <f aca="false">SUMIF(G10:G116,"SB",P10:P116)</f>
        <v>69306</v>
      </c>
      <c r="Q119" s="243" t="n">
        <f aca="false">SUMIF(G10:G116,"SB",Q10:Q116)</f>
        <v>0</v>
      </c>
      <c r="R119" s="244"/>
      <c r="S119" s="245"/>
      <c r="T119" s="245"/>
      <c r="U119" s="245"/>
    </row>
    <row r="120" customFormat="false" ht="12" hidden="false" customHeight="true" outlineLevel="0" collapsed="false">
      <c r="A120" s="246" t="s">
        <v>227</v>
      </c>
      <c r="B120" s="246"/>
      <c r="C120" s="246"/>
      <c r="D120" s="246"/>
      <c r="E120" s="246"/>
      <c r="F120" s="246"/>
      <c r="G120" s="246"/>
      <c r="H120" s="246"/>
      <c r="I120" s="242" t="n">
        <f aca="false">SUMIF(G10:G116,"VD",I10:I116)</f>
        <v>0</v>
      </c>
      <c r="J120" s="242" t="n">
        <f aca="false">SUMIF(G10:G116,"VD",J10:J116)</f>
        <v>0</v>
      </c>
      <c r="K120" s="243" t="n">
        <f aca="false">SUMIF(G10:G116,"VD",K10:K116)</f>
        <v>0</v>
      </c>
      <c r="L120" s="243"/>
      <c r="M120" s="243"/>
      <c r="N120" s="243"/>
      <c r="O120" s="242" t="n">
        <f aca="false">SUMIF(G10:G116,"VD",O10:O116)</f>
        <v>0</v>
      </c>
      <c r="P120" s="242" t="n">
        <f aca="false">SUMIF(G10:G116,"VD",P10:P116)</f>
        <v>0</v>
      </c>
      <c r="Q120" s="243" t="n">
        <f aca="false">SUMIF(G10:G116,"VD",Q10:Q116)</f>
        <v>0</v>
      </c>
      <c r="R120" s="244"/>
      <c r="S120" s="245"/>
      <c r="T120" s="245"/>
      <c r="U120" s="245"/>
    </row>
    <row r="121" customFormat="false" ht="12" hidden="false" customHeight="false" outlineLevel="0" collapsed="false">
      <c r="A121" s="247" t="s">
        <v>228</v>
      </c>
      <c r="B121" s="247"/>
      <c r="C121" s="247"/>
      <c r="D121" s="247"/>
      <c r="E121" s="247"/>
      <c r="F121" s="247"/>
      <c r="G121" s="247"/>
      <c r="H121" s="247"/>
      <c r="I121" s="242" t="n">
        <f aca="false">SUMIF(G10:G116,"MK",I10:I116)</f>
        <v>0</v>
      </c>
      <c r="J121" s="242" t="n">
        <f aca="false">SUMIF(G10:G116,"MK",J10:J116)</f>
        <v>0</v>
      </c>
      <c r="K121" s="243" t="n">
        <f aca="false">SUMIF(G10:G116,"MK",K10:K116)</f>
        <v>0</v>
      </c>
      <c r="L121" s="243"/>
      <c r="M121" s="243"/>
      <c r="N121" s="243"/>
      <c r="O121" s="242" t="n">
        <f aca="false">SUMIF(G10:G116,"MK",O10:O116)</f>
        <v>0</v>
      </c>
      <c r="P121" s="242" t="n">
        <f aca="false">SUMIF(G10:G116,"MK",P10:P116)</f>
        <v>0</v>
      </c>
      <c r="Q121" s="243" t="n">
        <f aca="false">SUMIF(G10:G116,"MK",Q10:Q116)</f>
        <v>0</v>
      </c>
      <c r="R121" s="244"/>
      <c r="S121" s="245"/>
      <c r="T121" s="245"/>
      <c r="U121" s="245"/>
    </row>
    <row r="122" customFormat="false" ht="12" hidden="false" customHeight="true" outlineLevel="0" collapsed="false">
      <c r="A122" s="248" t="s">
        <v>229</v>
      </c>
      <c r="B122" s="248"/>
      <c r="C122" s="248"/>
      <c r="D122" s="248"/>
      <c r="E122" s="248"/>
      <c r="F122" s="248"/>
      <c r="G122" s="248"/>
      <c r="H122" s="248"/>
      <c r="I122" s="242" t="n">
        <f aca="false">SUMIF(G10:G116,"SP",I10:I116)</f>
        <v>0</v>
      </c>
      <c r="J122" s="242" t="n">
        <f aca="false">SUMIF(G10:G116,"SP",J10:J116)</f>
        <v>0</v>
      </c>
      <c r="K122" s="243" t="n">
        <f aca="false">SUMIF(G10:G116,"SP",K10:K116)</f>
        <v>0</v>
      </c>
      <c r="L122" s="243"/>
      <c r="M122" s="243"/>
      <c r="N122" s="243"/>
      <c r="O122" s="242" t="n">
        <f aca="false">SUMIF(G10:G116,"SP",O10:O116)</f>
        <v>0</v>
      </c>
      <c r="P122" s="242" t="n">
        <f aca="false">SUMIF(G10:G116,"SP",P10:P116)</f>
        <v>0</v>
      </c>
      <c r="Q122" s="243" t="n">
        <f aca="false">SUMIF(G10:G116,"SP",Q10:Q116)</f>
        <v>0</v>
      </c>
      <c r="R122" s="244"/>
      <c r="S122" s="245"/>
      <c r="T122" s="245"/>
      <c r="U122" s="245"/>
    </row>
    <row r="123" customFormat="false" ht="12" hidden="false" customHeight="true" outlineLevel="0" collapsed="false">
      <c r="A123" s="249" t="s">
        <v>230</v>
      </c>
      <c r="B123" s="249"/>
      <c r="C123" s="249"/>
      <c r="D123" s="249"/>
      <c r="E123" s="249"/>
      <c r="F123" s="249"/>
      <c r="G123" s="249"/>
      <c r="H123" s="249"/>
      <c r="I123" s="242" t="n">
        <f aca="false">SUMIF(G10:G116,"AA",I10:I116)</f>
        <v>0</v>
      </c>
      <c r="J123" s="242" t="n">
        <f aca="false">SUMIF(G10:G116,"AA",J10:J116)</f>
        <v>0</v>
      </c>
      <c r="K123" s="243" t="n">
        <f aca="false">SUMIF(G10:G116,"AA",K10:K116)</f>
        <v>0</v>
      </c>
      <c r="L123" s="243"/>
      <c r="M123" s="243"/>
      <c r="N123" s="243"/>
      <c r="O123" s="242" t="n">
        <f aca="false">SUMIF(G10:G116,"AA",O10:O116)</f>
        <v>0</v>
      </c>
      <c r="P123" s="242" t="n">
        <f aca="false">SUMIF(G10:G116,"AA",P10:P116)</f>
        <v>0</v>
      </c>
      <c r="Q123" s="243" t="n">
        <f aca="false">SUMIF(G10:G116,"AA",Q10:Q116)</f>
        <v>0</v>
      </c>
      <c r="R123" s="244"/>
      <c r="S123" s="245"/>
      <c r="T123" s="245"/>
      <c r="U123" s="245"/>
    </row>
    <row r="124" customFormat="false" ht="12" hidden="false" customHeight="true" outlineLevel="0" collapsed="false">
      <c r="A124" s="248" t="s">
        <v>231</v>
      </c>
      <c r="B124" s="248"/>
      <c r="C124" s="248"/>
      <c r="D124" s="248"/>
      <c r="E124" s="248"/>
      <c r="F124" s="248"/>
      <c r="G124" s="248"/>
      <c r="H124" s="248"/>
      <c r="I124" s="242" t="n">
        <f aca="false">SUMIF(G9:G115,"VIP",I9:I115)</f>
        <v>0</v>
      </c>
      <c r="J124" s="242" t="n">
        <f aca="false">SUMIF(G9:G115,"VIP",J9:J115)</f>
        <v>0</v>
      </c>
      <c r="K124" s="243" t="n">
        <f aca="false">SUMIF(G9:G115,"VIP",K9:K115)</f>
        <v>0</v>
      </c>
      <c r="L124" s="243"/>
      <c r="M124" s="243"/>
      <c r="N124" s="243"/>
      <c r="O124" s="242" t="n">
        <f aca="false">SUMIF(G9:G115,"VIP",O9:O115)</f>
        <v>0</v>
      </c>
      <c r="P124" s="242" t="n">
        <f aca="false">SUMIF(G9:G115,"VIP",P9:P115)</f>
        <v>0</v>
      </c>
      <c r="Q124" s="243" t="n">
        <f aca="false">SUMIF(G9:G115,"VIP",Q9:Q115)</f>
        <v>0</v>
      </c>
      <c r="R124" s="244"/>
      <c r="S124" s="245"/>
      <c r="T124" s="245"/>
      <c r="U124" s="245"/>
    </row>
    <row r="125" customFormat="false" ht="12" hidden="false" customHeight="true" outlineLevel="0" collapsed="false">
      <c r="A125" s="248" t="s">
        <v>232</v>
      </c>
      <c r="B125" s="248"/>
      <c r="C125" s="248"/>
      <c r="D125" s="248"/>
      <c r="E125" s="248"/>
      <c r="F125" s="248"/>
      <c r="G125" s="248"/>
      <c r="H125" s="248"/>
      <c r="I125" s="242" t="n">
        <f aca="false">SUMIF(G10:G116,"SL",I10:I116)</f>
        <v>0</v>
      </c>
      <c r="J125" s="242" t="n">
        <f aca="false">SUMIF(G10:G116,"SL",J10:J116)</f>
        <v>283416</v>
      </c>
      <c r="K125" s="243" t="n">
        <f aca="false">SUMIF(G10:G116,"SL",K10:K116)</f>
        <v>274409</v>
      </c>
      <c r="L125" s="243"/>
      <c r="M125" s="243"/>
      <c r="N125" s="243"/>
      <c r="O125" s="242" t="n">
        <f aca="false">SUMIF(G10:G116,"SL",O10:O116)</f>
        <v>274409</v>
      </c>
      <c r="P125" s="242" t="n">
        <f aca="false">SUMIF(G10:G116,"SL",P10:P116)</f>
        <v>9007</v>
      </c>
      <c r="Q125" s="243" t="n">
        <f aca="false">SUMIF(G10:G116,"SL",Q10:Q116)</f>
        <v>0</v>
      </c>
      <c r="R125" s="244"/>
      <c r="S125" s="245"/>
      <c r="T125" s="245"/>
      <c r="U125" s="245"/>
    </row>
    <row r="126" customFormat="false" ht="12.75" hidden="false" customHeight="true" outlineLevel="0" collapsed="false">
      <c r="A126" s="248" t="s">
        <v>233</v>
      </c>
      <c r="B126" s="248"/>
      <c r="C126" s="248"/>
      <c r="D126" s="248"/>
      <c r="E126" s="248"/>
      <c r="F126" s="248"/>
      <c r="G126" s="248"/>
      <c r="H126" s="248"/>
      <c r="I126" s="242" t="n">
        <f aca="false">SUMIF(G31:G114,"KP",I31:I114)</f>
        <v>0</v>
      </c>
      <c r="J126" s="242" t="n">
        <f aca="false">SUMIF(G31:G114,"KP",J31:J114)</f>
        <v>0</v>
      </c>
      <c r="K126" s="243" t="n">
        <f aca="false">SUMIF(G31:G114,"KP",K31:K114)</f>
        <v>0</v>
      </c>
      <c r="L126" s="243"/>
      <c r="M126" s="243"/>
      <c r="N126" s="243"/>
      <c r="O126" s="242" t="n">
        <f aca="false">SUMIF(G31:G114,"KP",O31:O114)</f>
        <v>0</v>
      </c>
      <c r="P126" s="242" t="n">
        <f aca="false">SUMIF(G31:G114,"KP",P31:P114)</f>
        <v>0</v>
      </c>
      <c r="Q126" s="243" t="n">
        <f aca="false">SUMIF(G31:G114,"KP",Q31:Q114)</f>
        <v>0</v>
      </c>
      <c r="R126" s="244"/>
      <c r="S126" s="245"/>
      <c r="T126" s="245"/>
      <c r="U126" s="245"/>
    </row>
    <row r="127" customFormat="false" ht="12.75" hidden="false" customHeight="true" outlineLevel="0" collapsed="false">
      <c r="A127" s="250" t="s">
        <v>234</v>
      </c>
      <c r="B127" s="250"/>
      <c r="C127" s="250"/>
      <c r="D127" s="250"/>
      <c r="E127" s="250"/>
      <c r="F127" s="250"/>
      <c r="G127" s="250"/>
      <c r="H127" s="250"/>
      <c r="I127" s="237" t="n">
        <f aca="false">SUM(I128:I133)</f>
        <v>0</v>
      </c>
      <c r="J127" s="237" t="n">
        <f aca="false">SUM(J128:J133)</f>
        <v>714687</v>
      </c>
      <c r="K127" s="238" t="n">
        <f aca="false">SUM(K128:N133)</f>
        <v>933688</v>
      </c>
      <c r="L127" s="238"/>
      <c r="M127" s="238"/>
      <c r="N127" s="238"/>
      <c r="O127" s="237" t="n">
        <f aca="false">SUM(O128:O133)</f>
        <v>933688</v>
      </c>
      <c r="P127" s="237" t="n">
        <f aca="false">SUM(P128:P133)</f>
        <v>-219001</v>
      </c>
      <c r="Q127" s="238" t="n">
        <f aca="false">SUM(Q128:Q133)</f>
        <v>0</v>
      </c>
      <c r="R127" s="19"/>
      <c r="S127" s="239"/>
      <c r="T127" s="239"/>
      <c r="U127" s="239"/>
    </row>
    <row r="128" customFormat="false" ht="12" hidden="false" customHeight="true" outlineLevel="0" collapsed="false">
      <c r="A128" s="248" t="s">
        <v>235</v>
      </c>
      <c r="B128" s="248"/>
      <c r="C128" s="248"/>
      <c r="D128" s="248"/>
      <c r="E128" s="248"/>
      <c r="F128" s="248"/>
      <c r="G128" s="248"/>
      <c r="H128" s="248"/>
      <c r="I128" s="242" t="n">
        <f aca="false">SUMIF(G10:G116,"KL",I10:I116)</f>
        <v>0</v>
      </c>
      <c r="J128" s="242" t="n">
        <f aca="false">SUMIF(G10:G116,"KL",J10:J116)</f>
        <v>57863</v>
      </c>
      <c r="K128" s="243" t="n">
        <f aca="false">SUMIF(G10:G116,"KL",K10:K116)</f>
        <v>0</v>
      </c>
      <c r="L128" s="243"/>
      <c r="M128" s="243"/>
      <c r="N128" s="243"/>
      <c r="O128" s="242" t="n">
        <f aca="false">SUMIF(G10:G116,"KL",O10:O116)</f>
        <v>0</v>
      </c>
      <c r="P128" s="242" t="n">
        <f aca="false">SUMIF(G10:G116,"KL",P10:P116)</f>
        <v>57863</v>
      </c>
      <c r="Q128" s="243" t="n">
        <f aca="false">SUMIF(G10:G116,"KL",Q10:Q116)</f>
        <v>0</v>
      </c>
      <c r="R128" s="244"/>
      <c r="S128" s="245"/>
      <c r="T128" s="245"/>
      <c r="U128" s="245"/>
    </row>
    <row r="129" customFormat="false" ht="12" hidden="false" customHeight="true" outlineLevel="0" collapsed="false">
      <c r="A129" s="248" t="s">
        <v>236</v>
      </c>
      <c r="B129" s="248"/>
      <c r="C129" s="248"/>
      <c r="D129" s="248"/>
      <c r="E129" s="248"/>
      <c r="F129" s="248"/>
      <c r="G129" s="248"/>
      <c r="H129" s="248"/>
      <c r="I129" s="242" t="n">
        <f aca="false">SUMIF(G10:G116,"ES",I10:I116)</f>
        <v>0</v>
      </c>
      <c r="J129" s="242" t="n">
        <f aca="false">SUMIF(G10:G116,"ES",J10:J116)</f>
        <v>615224</v>
      </c>
      <c r="K129" s="243" t="n">
        <f aca="false">SUMIF(G10:G116,"ES",K10:K116)</f>
        <v>896739</v>
      </c>
      <c r="L129" s="243"/>
      <c r="M129" s="243"/>
      <c r="N129" s="243"/>
      <c r="O129" s="242" t="n">
        <f aca="false">SUMIF(G10:G116,"ES",O10:O116)</f>
        <v>896739</v>
      </c>
      <c r="P129" s="242" t="n">
        <f aca="false">SUMIF(G10:G116,"ES",P10:P116)</f>
        <v>-281515</v>
      </c>
      <c r="Q129" s="243" t="n">
        <f aca="false">SUMIF(G10:G116,"ES",Q10:Q116)</f>
        <v>0</v>
      </c>
      <c r="R129" s="244"/>
      <c r="S129" s="245"/>
      <c r="T129" s="245"/>
      <c r="U129" s="245"/>
    </row>
    <row r="130" customFormat="false" ht="12" hidden="false" customHeight="true" outlineLevel="0" collapsed="false">
      <c r="A130" s="248" t="s">
        <v>237</v>
      </c>
      <c r="B130" s="248"/>
      <c r="C130" s="248"/>
      <c r="D130" s="248"/>
      <c r="E130" s="248"/>
      <c r="F130" s="248"/>
      <c r="G130" s="248"/>
      <c r="H130" s="248"/>
      <c r="I130" s="242" t="n">
        <f aca="false">SUMIF(G10:G116,"KPPP",I10:I116)</f>
        <v>0</v>
      </c>
      <c r="J130" s="242" t="n">
        <f aca="false">SUMIF(G10:G116,"KPPP",J10:J116)</f>
        <v>0</v>
      </c>
      <c r="K130" s="243" t="n">
        <f aca="false">SUMIF(G10:G116,"KPPP",K10:K116)</f>
        <v>0</v>
      </c>
      <c r="L130" s="243"/>
      <c r="M130" s="243"/>
      <c r="N130" s="243"/>
      <c r="O130" s="242" t="n">
        <f aca="false">SUMIF(G10:G116,"KPPP",O10:O116)</f>
        <v>0</v>
      </c>
      <c r="P130" s="242" t="n">
        <f aca="false">SUMIF(G10:G116,"KPPP",P10:P116)</f>
        <v>0</v>
      </c>
      <c r="Q130" s="243" t="n">
        <f aca="false">SUMIF(G10:G116,"KPPP",Q10:Q116)</f>
        <v>0</v>
      </c>
      <c r="R130" s="244"/>
      <c r="S130" s="245"/>
      <c r="T130" s="245"/>
      <c r="U130" s="245"/>
    </row>
    <row r="131" customFormat="false" ht="12" hidden="false" customHeight="true" outlineLevel="0" collapsed="false">
      <c r="A131" s="251" t="s">
        <v>238</v>
      </c>
      <c r="B131" s="251"/>
      <c r="C131" s="251"/>
      <c r="D131" s="251"/>
      <c r="E131" s="251"/>
      <c r="F131" s="251"/>
      <c r="G131" s="251"/>
      <c r="H131" s="251"/>
      <c r="I131" s="242" t="n">
        <f aca="false">SUMIF(G10:G116,"IP",I10:I116)</f>
        <v>0</v>
      </c>
      <c r="J131" s="242" t="n">
        <f aca="false">SUMIF(G10:G116,"IP",J10:J116)</f>
        <v>0</v>
      </c>
      <c r="K131" s="243" t="n">
        <f aca="false">SUMIF(G10:G116,"IP",K10:K116)</f>
        <v>0</v>
      </c>
      <c r="L131" s="243"/>
      <c r="M131" s="243"/>
      <c r="N131" s="243"/>
      <c r="O131" s="242" t="n">
        <f aca="false">SUMIF(G10:G116,"IP",O10:O116)</f>
        <v>0</v>
      </c>
      <c r="P131" s="242" t="n">
        <f aca="false">SUMIF(G10:G116,"IP",P10:P116)</f>
        <v>0</v>
      </c>
      <c r="Q131" s="243" t="n">
        <f aca="false">SUMIF(G10:G116,"IP",Q10:Q116)</f>
        <v>0</v>
      </c>
      <c r="R131" s="244"/>
      <c r="S131" s="245"/>
      <c r="T131" s="245"/>
      <c r="U131" s="245"/>
    </row>
    <row r="132" customFormat="false" ht="12" hidden="false" customHeight="true" outlineLevel="0" collapsed="false">
      <c r="A132" s="252" t="s">
        <v>239</v>
      </c>
      <c r="B132" s="252"/>
      <c r="C132" s="252"/>
      <c r="D132" s="252"/>
      <c r="E132" s="252"/>
      <c r="F132" s="252"/>
      <c r="G132" s="252"/>
      <c r="H132" s="252"/>
      <c r="I132" s="242" t="n">
        <f aca="false">SUMIF(G10:G114,"PF",I10:I114)</f>
        <v>0</v>
      </c>
      <c r="J132" s="242" t="n">
        <f aca="false">SUMIF(G10:G114,"PF",J10:J114)</f>
        <v>0</v>
      </c>
      <c r="K132" s="243" t="n">
        <f aca="false">SUMIF(G10:G114,"PF",K10:K114)</f>
        <v>0</v>
      </c>
      <c r="L132" s="243"/>
      <c r="M132" s="243"/>
      <c r="N132" s="243"/>
      <c r="O132" s="242" t="n">
        <f aca="false">SUMIF(G10:G114,"PF",O10:O114)</f>
        <v>0</v>
      </c>
      <c r="P132" s="242" t="n">
        <f aca="false">SUMIF(G10:G114,"PF",P10:P114)</f>
        <v>0</v>
      </c>
      <c r="Q132" s="243" t="n">
        <f aca="false">SUMIF(G10:G114,"PF",Q10:Q114)</f>
        <v>0</v>
      </c>
      <c r="R132" s="244"/>
      <c r="S132" s="245"/>
      <c r="T132" s="245"/>
      <c r="U132" s="245"/>
    </row>
    <row r="133" customFormat="false" ht="12" hidden="false" customHeight="true" outlineLevel="0" collapsed="false">
      <c r="A133" s="248" t="s">
        <v>240</v>
      </c>
      <c r="B133" s="248"/>
      <c r="C133" s="248"/>
      <c r="D133" s="248"/>
      <c r="E133" s="248"/>
      <c r="F133" s="248"/>
      <c r="G133" s="248"/>
      <c r="H133" s="248"/>
      <c r="I133" s="242" t="n">
        <f aca="false">SUMIF(G10:G116,"Kt.",I10:I116)</f>
        <v>0</v>
      </c>
      <c r="J133" s="242" t="n">
        <f aca="false">SUMIF(G10:G116,"Kt.",J10:J116)</f>
        <v>41600</v>
      </c>
      <c r="K133" s="243" t="n">
        <f aca="false">SUMIF(G10:G116,"Kt.",K10:K116)</f>
        <v>36949</v>
      </c>
      <c r="L133" s="243"/>
      <c r="M133" s="243"/>
      <c r="N133" s="243"/>
      <c r="O133" s="242" t="n">
        <f aca="false">SUMIF(G10:G116,"Kt.",O10:O116)</f>
        <v>36949</v>
      </c>
      <c r="P133" s="242" t="n">
        <f aca="false">SUMIF(G10:G116,"Kt.",P10:P116)</f>
        <v>4651</v>
      </c>
      <c r="Q133" s="243" t="n">
        <f aca="false">SUMIF(G10:G116,"Kt.",Q10:Q116)</f>
        <v>0</v>
      </c>
      <c r="R133" s="244"/>
      <c r="S133" s="245"/>
      <c r="T133" s="245"/>
      <c r="U133" s="245"/>
    </row>
  </sheetData>
  <autoFilter ref="A10:V133"/>
  <mergeCells count="184">
    <mergeCell ref="T1:U1"/>
    <mergeCell ref="E2:P2"/>
    <mergeCell ref="A3:Q3"/>
    <mergeCell ref="A4:V4"/>
    <mergeCell ref="A6:A9"/>
    <mergeCell ref="B6:B9"/>
    <mergeCell ref="C6:C9"/>
    <mergeCell ref="D6:D9"/>
    <mergeCell ref="E6:E9"/>
    <mergeCell ref="F6:F9"/>
    <mergeCell ref="G6:G9"/>
    <mergeCell ref="H6:H9"/>
    <mergeCell ref="I6:I9"/>
    <mergeCell ref="J6:J9"/>
    <mergeCell ref="K6:N6"/>
    <mergeCell ref="O6:O9"/>
    <mergeCell ref="P6:P9"/>
    <mergeCell ref="Q6:Q9"/>
    <mergeCell ref="R6:T7"/>
    <mergeCell ref="U6:U9"/>
    <mergeCell ref="V6:V9"/>
    <mergeCell ref="K7:K9"/>
    <mergeCell ref="L7:N7"/>
    <mergeCell ref="L8:M8"/>
    <mergeCell ref="N8:N9"/>
    <mergeCell ref="R8:R9"/>
    <mergeCell ref="S8:S9"/>
    <mergeCell ref="T8:T9"/>
    <mergeCell ref="E11:H11"/>
    <mergeCell ref="E12:H12"/>
    <mergeCell ref="A13:A18"/>
    <mergeCell ref="B13:B18"/>
    <mergeCell ref="C13:C18"/>
    <mergeCell ref="D13:D18"/>
    <mergeCell ref="E13:E18"/>
    <mergeCell ref="G18:H18"/>
    <mergeCell ref="A19:A21"/>
    <mergeCell ref="B19:B21"/>
    <mergeCell ref="C19:C21"/>
    <mergeCell ref="D19:D21"/>
    <mergeCell ref="E19:E21"/>
    <mergeCell ref="G21:H21"/>
    <mergeCell ref="A22:A28"/>
    <mergeCell ref="B22:B28"/>
    <mergeCell ref="C22:C28"/>
    <mergeCell ref="D22:D28"/>
    <mergeCell ref="E22:E28"/>
    <mergeCell ref="G28:H28"/>
    <mergeCell ref="E30:H30"/>
    <mergeCell ref="A31:A34"/>
    <mergeCell ref="B31:B34"/>
    <mergeCell ref="C31:C34"/>
    <mergeCell ref="D31:D34"/>
    <mergeCell ref="E31:E34"/>
    <mergeCell ref="G34:H34"/>
    <mergeCell ref="A35:A39"/>
    <mergeCell ref="B35:B39"/>
    <mergeCell ref="C35:C39"/>
    <mergeCell ref="D35:D39"/>
    <mergeCell ref="E35:E39"/>
    <mergeCell ref="G39:H39"/>
    <mergeCell ref="E41:H41"/>
    <mergeCell ref="A42:A44"/>
    <mergeCell ref="B42:B44"/>
    <mergeCell ref="C42:C44"/>
    <mergeCell ref="D42:D44"/>
    <mergeCell ref="E42:E44"/>
    <mergeCell ref="G44:H44"/>
    <mergeCell ref="E46:H46"/>
    <mergeCell ref="A47:A49"/>
    <mergeCell ref="B47:B49"/>
    <mergeCell ref="C47:C49"/>
    <mergeCell ref="D47:D49"/>
    <mergeCell ref="E47:E49"/>
    <mergeCell ref="G49:H49"/>
    <mergeCell ref="A50:A57"/>
    <mergeCell ref="B50:B57"/>
    <mergeCell ref="C50:C57"/>
    <mergeCell ref="D50:D57"/>
    <mergeCell ref="E50:E57"/>
    <mergeCell ref="G57:H57"/>
    <mergeCell ref="A58:A64"/>
    <mergeCell ref="B58:B64"/>
    <mergeCell ref="C58:C64"/>
    <mergeCell ref="D58:D64"/>
    <mergeCell ref="E58:E64"/>
    <mergeCell ref="G64:H64"/>
    <mergeCell ref="E66:H66"/>
    <mergeCell ref="A67:A70"/>
    <mergeCell ref="B67:B70"/>
    <mergeCell ref="C67:C70"/>
    <mergeCell ref="D67:D70"/>
    <mergeCell ref="E67:E70"/>
    <mergeCell ref="G70:H70"/>
    <mergeCell ref="E72:H72"/>
    <mergeCell ref="A73:A75"/>
    <mergeCell ref="B73:B75"/>
    <mergeCell ref="C73:C75"/>
    <mergeCell ref="D73:D75"/>
    <mergeCell ref="E73:E75"/>
    <mergeCell ref="G75:H75"/>
    <mergeCell ref="E77:H77"/>
    <mergeCell ref="A78:A81"/>
    <mergeCell ref="B78:B81"/>
    <mergeCell ref="C78:C81"/>
    <mergeCell ref="D78:D81"/>
    <mergeCell ref="E78:E81"/>
    <mergeCell ref="G81:H81"/>
    <mergeCell ref="A82:A86"/>
    <mergeCell ref="B82:B86"/>
    <mergeCell ref="C82:C86"/>
    <mergeCell ref="D82:D86"/>
    <mergeCell ref="E82:E86"/>
    <mergeCell ref="G86:H86"/>
    <mergeCell ref="A87:A94"/>
    <mergeCell ref="B87:B94"/>
    <mergeCell ref="C87:C94"/>
    <mergeCell ref="D87:D94"/>
    <mergeCell ref="E87:E94"/>
    <mergeCell ref="G94:H94"/>
    <mergeCell ref="A95:A98"/>
    <mergeCell ref="B95:B98"/>
    <mergeCell ref="C95:C98"/>
    <mergeCell ref="D95:D98"/>
    <mergeCell ref="E95:E98"/>
    <mergeCell ref="G98:H98"/>
    <mergeCell ref="A99:A102"/>
    <mergeCell ref="B99:B102"/>
    <mergeCell ref="C99:C102"/>
    <mergeCell ref="D99:D102"/>
    <mergeCell ref="E99:E102"/>
    <mergeCell ref="G102:H102"/>
    <mergeCell ref="A103:A106"/>
    <mergeCell ref="B103:B106"/>
    <mergeCell ref="C103:C106"/>
    <mergeCell ref="D103:D106"/>
    <mergeCell ref="E103:E106"/>
    <mergeCell ref="G106:H106"/>
    <mergeCell ref="A107:A109"/>
    <mergeCell ref="B107:B109"/>
    <mergeCell ref="C107:C109"/>
    <mergeCell ref="D107:D109"/>
    <mergeCell ref="E107:E109"/>
    <mergeCell ref="G109:H109"/>
    <mergeCell ref="A110:A112"/>
    <mergeCell ref="B110:B112"/>
    <mergeCell ref="C110:C112"/>
    <mergeCell ref="D110:D112"/>
    <mergeCell ref="E110:E112"/>
    <mergeCell ref="G112:H112"/>
    <mergeCell ref="A117:H117"/>
    <mergeCell ref="K117:N117"/>
    <mergeCell ref="A118:H118"/>
    <mergeCell ref="K118:N118"/>
    <mergeCell ref="A119:H119"/>
    <mergeCell ref="K119:N119"/>
    <mergeCell ref="A120:H120"/>
    <mergeCell ref="K120:N120"/>
    <mergeCell ref="A121:H121"/>
    <mergeCell ref="K121:N121"/>
    <mergeCell ref="A122:H122"/>
    <mergeCell ref="K122:N122"/>
    <mergeCell ref="A123:H123"/>
    <mergeCell ref="K123:N123"/>
    <mergeCell ref="A124:H124"/>
    <mergeCell ref="K124:N124"/>
    <mergeCell ref="A125:H125"/>
    <mergeCell ref="K125:N125"/>
    <mergeCell ref="A126:H126"/>
    <mergeCell ref="K126:N126"/>
    <mergeCell ref="A127:H127"/>
    <mergeCell ref="K127:N127"/>
    <mergeCell ref="A128:H128"/>
    <mergeCell ref="K128:N128"/>
    <mergeCell ref="A129:H129"/>
    <mergeCell ref="K129:N129"/>
    <mergeCell ref="A130:H130"/>
    <mergeCell ref="K130:N130"/>
    <mergeCell ref="A131:H131"/>
    <mergeCell ref="K131:N131"/>
    <mergeCell ref="A132:H132"/>
    <mergeCell ref="K132:N132"/>
    <mergeCell ref="A133:H133"/>
    <mergeCell ref="K133:N133"/>
  </mergeCells>
  <printOptions headings="false" gridLines="false" gridLinesSet="true" horizontalCentered="false" verticalCentered="false"/>
  <pageMargins left="0.354166666666667" right="0.354166666666667" top="0.984027777777778" bottom="0.39375" header="0"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3T13:14:42Z</dcterms:created>
  <dc:creator>x</dc:creator>
  <dc:description/>
  <dc:language>en-US</dc:language>
  <cp:lastModifiedBy>Ramune Sileikiene</cp:lastModifiedBy>
  <cp:lastPrinted>2016-03-24T11:49:10Z</cp:lastPrinted>
  <dcterms:modified xsi:type="dcterms:W3CDTF">2016-04-13T11:09:12Z</dcterms:modified>
  <cp:revision>0</cp:revision>
  <dc:subject/>
  <dc:title/>
</cp:coreProperties>
</file>